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News Coverage" sheetId="1" state="visible" r:id="rId2"/>
    <sheet name="Basic Press Coverage" sheetId="2" state="visible" r:id="rId3"/>
  </sheets>
  <definedNames>
    <definedName function="false" hidden="true" localSheetId="1" name="_xlnm._FilterDatabase" vbProcedure="false">'Basic Press Coverage'!$A$2:$E$202</definedName>
    <definedName function="false" hidden="true" localSheetId="0" name="_xlnm._FilterDatabase" vbProcedure="false">'Internet News Coverage'!$B$2:$C$4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9" uniqueCount="9043">
  <si>
    <t xml:space="preserve">序号</t>
  </si>
  <si>
    <t xml:space="preserve">网站名称</t>
  </si>
  <si>
    <t xml:space="preserve">网址</t>
  </si>
  <si>
    <t xml:space="preserve">www.17173.com</t>
  </si>
  <si>
    <r>
      <rPr>
        <sz val="9"/>
        <color rgb="FF000000"/>
        <rFont val="Arial"/>
        <family val="2"/>
      </rPr>
      <t xml:space="preserve">[V]</t>
    </r>
    <r>
      <rPr>
        <sz val="9"/>
        <color rgb="FF000000"/>
        <rFont val="Noto Sans"/>
        <family val="2"/>
      </rPr>
      <t xml:space="preserve">音乐台</t>
    </r>
  </si>
  <si>
    <t xml:space="preserve">www.channelv.com</t>
  </si>
  <si>
    <r>
      <rPr>
        <sz val="9"/>
        <color rgb="FF000000"/>
        <rFont val="Arial"/>
        <family val="2"/>
      </rPr>
      <t xml:space="preserve">021fang</t>
    </r>
    <r>
      <rPr>
        <sz val="9"/>
        <color rgb="FF000000"/>
        <rFont val="Noto Sans"/>
        <family val="2"/>
      </rPr>
      <t xml:space="preserve">上海房产网</t>
    </r>
  </si>
  <si>
    <t xml:space="preserve">www.021fang.com</t>
  </si>
  <si>
    <r>
      <rPr>
        <sz val="9"/>
        <color rgb="FF000000"/>
        <rFont val="Arial"/>
        <family val="2"/>
      </rPr>
      <t xml:space="preserve">078</t>
    </r>
    <r>
      <rPr>
        <sz val="9"/>
        <color rgb="FF000000"/>
        <rFont val="Noto Sans"/>
        <family val="2"/>
      </rPr>
      <t xml:space="preserve">游戏网</t>
    </r>
  </si>
  <si>
    <t xml:space="preserve">news.078.com</t>
  </si>
  <si>
    <r>
      <rPr>
        <sz val="9"/>
        <color rgb="FF000000"/>
        <rFont val="Arial"/>
        <family val="2"/>
      </rPr>
      <t xml:space="preserve">12321</t>
    </r>
    <r>
      <rPr>
        <sz val="9"/>
        <color rgb="FF000000"/>
        <rFont val="Noto Sans"/>
        <family val="2"/>
      </rPr>
      <t xml:space="preserve">网络不良与垃圾信息举报受理中心</t>
    </r>
  </si>
  <si>
    <t xml:space="preserve">www.12321.cn</t>
  </si>
  <si>
    <r>
      <rPr>
        <sz val="9"/>
        <color rgb="FF000000"/>
        <rFont val="Arial"/>
        <family val="2"/>
      </rPr>
      <t xml:space="preserve">123</t>
    </r>
    <r>
      <rPr>
        <sz val="9"/>
        <color rgb="FF000000"/>
        <rFont val="Noto Sans"/>
        <family val="2"/>
      </rPr>
      <t xml:space="preserve">美食网</t>
    </r>
  </si>
  <si>
    <t xml:space="preserve">www.haochi123.com</t>
  </si>
  <si>
    <r>
      <rPr>
        <sz val="9"/>
        <color rgb="FF000000"/>
        <rFont val="Arial"/>
        <family val="2"/>
      </rPr>
      <t xml:space="preserve">131</t>
    </r>
    <r>
      <rPr>
        <sz val="9"/>
        <color rgb="FF000000"/>
        <rFont val="Noto Sans"/>
        <family val="2"/>
      </rPr>
      <t xml:space="preserve">游戏之家</t>
    </r>
  </si>
  <si>
    <t xml:space="preserve">ceo.131.com</t>
  </si>
  <si>
    <r>
      <rPr>
        <sz val="9"/>
        <color rgb="FF000000"/>
        <rFont val="Arial"/>
        <family val="2"/>
      </rPr>
      <t xml:space="preserve">178</t>
    </r>
    <r>
      <rPr>
        <sz val="9"/>
        <color rgb="FF000000"/>
        <rFont val="Noto Sans"/>
        <family val="2"/>
      </rPr>
      <t xml:space="preserve">游戏网</t>
    </r>
  </si>
  <si>
    <t xml:space="preserve">60.30.119.178</t>
  </si>
  <si>
    <t xml:space="preserve">17tech</t>
  </si>
  <si>
    <t xml:space="preserve">www.17tech.com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财经</t>
    </r>
  </si>
  <si>
    <t xml:space="preserve">www.yicai.com</t>
  </si>
  <si>
    <r>
      <rPr>
        <sz val="9"/>
        <color rgb="FF000000"/>
        <rFont val="Arial"/>
        <family val="2"/>
      </rPr>
      <t xml:space="preserve">2010</t>
    </r>
    <r>
      <rPr>
        <sz val="9"/>
        <color rgb="FF000000"/>
        <rFont val="Noto Sans"/>
        <family val="2"/>
      </rPr>
      <t xml:space="preserve">上海世博会官网</t>
    </r>
  </si>
  <si>
    <t xml:space="preserve">www.expo2010.cn</t>
  </si>
  <si>
    <t xml:space="preserve">21CN</t>
  </si>
  <si>
    <t xml:space="preserve">auto.21cn.com</t>
  </si>
  <si>
    <r>
      <rPr>
        <sz val="9"/>
        <color rgb="FF000000"/>
        <rFont val="Arial"/>
        <family val="2"/>
      </rPr>
      <t xml:space="preserve">21cn</t>
    </r>
    <r>
      <rPr>
        <sz val="9"/>
        <color rgb="FF000000"/>
        <rFont val="Noto Sans"/>
        <family val="2"/>
      </rPr>
      <t xml:space="preserve">旅游频道</t>
    </r>
  </si>
  <si>
    <t xml:space="preserve">travel.21cn.com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世纪房车网</t>
    </r>
  </si>
  <si>
    <t xml:space="preserve">www.21rv.com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世纪经济报道</t>
    </r>
  </si>
  <si>
    <t xml:space="preserve">e-news.21cbh.com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世纪网</t>
    </r>
  </si>
  <si>
    <t xml:space="preserve">www.21cbh.com</t>
  </si>
  <si>
    <r>
      <rPr>
        <sz val="9"/>
        <color rgb="FF000000"/>
        <rFont val="Arial"/>
        <family val="2"/>
      </rPr>
      <t xml:space="preserve">263</t>
    </r>
    <r>
      <rPr>
        <sz val="9"/>
        <color rgb="FF000000"/>
        <rFont val="Noto Sans"/>
        <family val="2"/>
      </rPr>
      <t xml:space="preserve">在线</t>
    </r>
  </si>
  <si>
    <t xml:space="preserve">auto.263.net</t>
  </si>
  <si>
    <r>
      <rPr>
        <sz val="9"/>
        <color rgb="FF000000"/>
        <rFont val="Arial"/>
        <family val="2"/>
      </rPr>
      <t xml:space="preserve">265G</t>
    </r>
    <r>
      <rPr>
        <sz val="9"/>
        <color rgb="FF000000"/>
        <rFont val="Noto Sans"/>
        <family val="2"/>
      </rPr>
      <t xml:space="preserve">网页游戏</t>
    </r>
  </si>
  <si>
    <t xml:space="preserve">www.265g.com</t>
  </si>
  <si>
    <r>
      <rPr>
        <sz val="9"/>
        <color rgb="FF000000"/>
        <rFont val="Arial"/>
        <family val="2"/>
      </rPr>
      <t xml:space="preserve">315bp</t>
    </r>
    <r>
      <rPr>
        <sz val="9"/>
        <color rgb="FF000000"/>
        <rFont val="Noto Sans"/>
        <family val="2"/>
      </rPr>
      <t xml:space="preserve">防骗网</t>
    </r>
  </si>
  <si>
    <t xml:space="preserve">www.315bp.com</t>
  </si>
  <si>
    <r>
      <rPr>
        <sz val="9"/>
        <color rgb="FF000000"/>
        <rFont val="Arial"/>
        <family val="2"/>
      </rPr>
      <t xml:space="preserve">315</t>
    </r>
    <r>
      <rPr>
        <sz val="9"/>
        <color rgb="FF000000"/>
        <rFont val="Noto Sans"/>
        <family val="2"/>
      </rPr>
      <t xml:space="preserve">热线</t>
    </r>
  </si>
  <si>
    <t xml:space="preserve">www.315rx.com</t>
  </si>
  <si>
    <r>
      <rPr>
        <sz val="9"/>
        <color rgb="FF000000"/>
        <rFont val="Arial"/>
        <family val="2"/>
      </rPr>
      <t xml:space="preserve">360doc--</t>
    </r>
    <r>
      <rPr>
        <sz val="9"/>
        <color rgb="FF000000"/>
        <rFont val="Noto Sans"/>
        <family val="2"/>
      </rPr>
      <t xml:space="preserve">个人图书馆</t>
    </r>
  </si>
  <si>
    <t xml:space="preserve">www.360doc.com</t>
  </si>
  <si>
    <r>
      <rPr>
        <sz val="9"/>
        <color rgb="FF000000"/>
        <rFont val="Arial"/>
        <family val="2"/>
      </rPr>
      <t xml:space="preserve">361</t>
    </r>
    <r>
      <rPr>
        <sz val="9"/>
        <color rgb="FF000000"/>
        <rFont val="Noto Sans"/>
        <family val="2"/>
      </rPr>
      <t xml:space="preserve">女性网</t>
    </r>
  </si>
  <si>
    <t xml:space="preserve">www.lady361.net</t>
  </si>
  <si>
    <r>
      <rPr>
        <sz val="9"/>
        <color rgb="FF000000"/>
        <rFont val="Arial"/>
        <family val="2"/>
      </rPr>
      <t xml:space="preserve">365</t>
    </r>
    <r>
      <rPr>
        <sz val="9"/>
        <color rgb="FF000000"/>
        <rFont val="Noto Sans"/>
        <family val="2"/>
      </rPr>
      <t xml:space="preserve">地产家居网</t>
    </r>
  </si>
  <si>
    <t xml:space="preserve">cz.house365.com</t>
  </si>
  <si>
    <r>
      <rPr>
        <sz val="9"/>
        <color rgb="FF000000"/>
        <rFont val="Arial"/>
        <family val="2"/>
      </rPr>
      <t xml:space="preserve">365</t>
    </r>
    <r>
      <rPr>
        <sz val="9"/>
        <color rgb="FF000000"/>
        <rFont val="Noto Sans"/>
        <family val="2"/>
      </rPr>
      <t xml:space="preserve">前程网</t>
    </r>
  </si>
  <si>
    <t xml:space="preserve">news.365future.com</t>
  </si>
  <si>
    <r>
      <rPr>
        <sz val="9"/>
        <color rgb="FF000000"/>
        <rFont val="Arial"/>
        <family val="2"/>
      </rPr>
      <t xml:space="preserve">365</t>
    </r>
    <r>
      <rPr>
        <sz val="9"/>
        <color rgb="FF000000"/>
        <rFont val="Noto Sans"/>
        <family val="2"/>
      </rPr>
      <t xml:space="preserve">赛车网</t>
    </r>
  </si>
  <si>
    <t xml:space="preserve">www.i365auto.com</t>
  </si>
  <si>
    <r>
      <rPr>
        <sz val="9"/>
        <color rgb="FF000000"/>
        <rFont val="Arial"/>
        <family val="2"/>
      </rPr>
      <t xml:space="preserve">37℃</t>
    </r>
    <r>
      <rPr>
        <sz val="9"/>
        <color rgb="FF000000"/>
        <rFont val="Noto Sans"/>
        <family val="2"/>
      </rPr>
      <t xml:space="preserve">医学网</t>
    </r>
  </si>
  <si>
    <t xml:space="preserve">www.37c.com.cn</t>
  </si>
  <si>
    <r>
      <rPr>
        <sz val="9"/>
        <color rgb="FF000000"/>
        <rFont val="Arial"/>
        <family val="2"/>
      </rPr>
      <t xml:space="preserve">39</t>
    </r>
    <r>
      <rPr>
        <sz val="9"/>
        <color rgb="FF000000"/>
        <rFont val="Noto Sans"/>
        <family val="2"/>
      </rPr>
      <t xml:space="preserve">健康产经</t>
    </r>
  </si>
  <si>
    <t xml:space="preserve">cj.39.net</t>
  </si>
  <si>
    <r>
      <rPr>
        <sz val="9"/>
        <color rgb="FF000000"/>
        <rFont val="Arial"/>
        <family val="2"/>
      </rPr>
      <t xml:space="preserve">39</t>
    </r>
    <r>
      <rPr>
        <sz val="9"/>
        <color rgb="FF000000"/>
        <rFont val="Noto Sans"/>
        <family val="2"/>
      </rPr>
      <t xml:space="preserve">健康网</t>
    </r>
  </si>
  <si>
    <t xml:space="preserve">120.39.net</t>
  </si>
  <si>
    <r>
      <rPr>
        <sz val="9"/>
        <color rgb="FF000000"/>
        <rFont val="Arial"/>
        <family val="2"/>
      </rPr>
      <t xml:space="preserve">39</t>
    </r>
    <r>
      <rPr>
        <sz val="9"/>
        <color rgb="FF000000"/>
        <rFont val="Noto Sans"/>
        <family val="2"/>
      </rPr>
      <t xml:space="preserve">男科疾病</t>
    </r>
  </si>
  <si>
    <t xml:space="preserve">nk.39.net</t>
  </si>
  <si>
    <r>
      <rPr>
        <sz val="9"/>
        <color rgb="FF000000"/>
        <rFont val="Arial"/>
        <family val="2"/>
      </rPr>
      <t xml:space="preserve">39</t>
    </r>
    <r>
      <rPr>
        <sz val="9"/>
        <color rgb="FF000000"/>
        <rFont val="Noto Sans"/>
        <family val="2"/>
      </rPr>
      <t xml:space="preserve">女性网</t>
    </r>
  </si>
  <si>
    <t xml:space="preserve">www.39xa.com</t>
  </si>
  <si>
    <r>
      <rPr>
        <sz val="9"/>
        <color rgb="FF000000"/>
        <rFont val="Arial"/>
        <family val="2"/>
      </rPr>
      <t xml:space="preserve">3D</t>
    </r>
    <r>
      <rPr>
        <sz val="9"/>
        <color rgb="FF000000"/>
        <rFont val="Noto Sans"/>
        <family val="2"/>
      </rPr>
      <t xml:space="preserve">之家</t>
    </r>
  </si>
  <si>
    <t xml:space="preserve">www.ssqzj.com</t>
  </si>
  <si>
    <t xml:space="preserve">3LCD</t>
  </si>
  <si>
    <t xml:space="preserve">www.3lcd.com</t>
  </si>
  <si>
    <t xml:space="preserve">51Callcenter</t>
  </si>
  <si>
    <t xml:space="preserve">www.51callcenter.com</t>
  </si>
  <si>
    <t xml:space="preserve">51CTO</t>
  </si>
  <si>
    <t xml:space="preserve">www.51cto.com</t>
  </si>
  <si>
    <t xml:space="preserve">51CTO.COM</t>
  </si>
  <si>
    <t xml:space="preserve">edu.51cto.com</t>
  </si>
  <si>
    <r>
      <rPr>
        <sz val="9"/>
        <color rgb="FF000000"/>
        <rFont val="Arial"/>
        <family val="2"/>
      </rPr>
      <t xml:space="preserve">51</t>
    </r>
    <r>
      <rPr>
        <sz val="9"/>
        <color rgb="FF000000"/>
        <rFont val="Noto Sans"/>
        <family val="2"/>
      </rPr>
      <t xml:space="preserve">房产网</t>
    </r>
  </si>
  <si>
    <t xml:space="preserve">www.51room.net</t>
  </si>
  <si>
    <r>
      <rPr>
        <sz val="9"/>
        <color rgb="FF000000"/>
        <rFont val="Arial"/>
        <family val="2"/>
      </rPr>
      <t xml:space="preserve">52pk</t>
    </r>
    <r>
      <rPr>
        <sz val="9"/>
        <color rgb="FF000000"/>
        <rFont val="Noto Sans"/>
        <family val="2"/>
      </rPr>
      <t xml:space="preserve">新闻网</t>
    </r>
  </si>
  <si>
    <t xml:space="preserve">www.52pk.com</t>
  </si>
  <si>
    <r>
      <rPr>
        <sz val="9"/>
        <color rgb="FF000000"/>
        <rFont val="Arial"/>
        <family val="2"/>
      </rPr>
      <t xml:space="preserve">533</t>
    </r>
    <r>
      <rPr>
        <sz val="9"/>
        <color rgb="FF000000"/>
        <rFont val="Noto Sans"/>
        <family val="2"/>
      </rPr>
      <t xml:space="preserve">出国留学网</t>
    </r>
  </si>
  <si>
    <t xml:space="preserve">yimin.533.com</t>
  </si>
  <si>
    <r>
      <rPr>
        <sz val="9"/>
        <color rgb="FF000000"/>
        <rFont val="Arial"/>
        <family val="2"/>
      </rPr>
      <t xml:space="preserve">62e</t>
    </r>
    <r>
      <rPr>
        <sz val="9"/>
        <color rgb="FF000000"/>
        <rFont val="Noto Sans"/>
        <family val="2"/>
      </rPr>
      <t xml:space="preserve">家电数码资讯</t>
    </r>
  </si>
  <si>
    <t xml:space="preserve">www.62e.net</t>
  </si>
  <si>
    <r>
      <rPr>
        <sz val="9"/>
        <color rgb="FF000000"/>
        <rFont val="Arial"/>
        <family val="2"/>
      </rPr>
      <t xml:space="preserve">863</t>
    </r>
    <r>
      <rPr>
        <sz val="9"/>
        <color rgb="FF000000"/>
        <rFont val="Noto Sans"/>
        <family val="2"/>
      </rPr>
      <t xml:space="preserve">计划</t>
    </r>
  </si>
  <si>
    <t xml:space="preserve">www.863.org.cn</t>
  </si>
  <si>
    <r>
      <rPr>
        <sz val="9"/>
        <color rgb="FF000000"/>
        <rFont val="Arial"/>
        <family val="2"/>
      </rPr>
      <t xml:space="preserve">89178</t>
    </r>
    <r>
      <rPr>
        <sz val="9"/>
        <color rgb="FF000000"/>
        <rFont val="Noto Sans"/>
        <family val="2"/>
      </rPr>
      <t xml:space="preserve">创业杂志</t>
    </r>
  </si>
  <si>
    <t xml:space="preserve">www.89178.com</t>
  </si>
  <si>
    <r>
      <rPr>
        <sz val="9"/>
        <color rgb="FF000000"/>
        <rFont val="Arial"/>
        <family val="2"/>
      </rPr>
      <t xml:space="preserve">966</t>
    </r>
    <r>
      <rPr>
        <sz val="9"/>
        <color rgb="FF000000"/>
        <rFont val="Noto Sans"/>
        <family val="2"/>
      </rPr>
      <t xml:space="preserve">网页游戏</t>
    </r>
  </si>
  <si>
    <t xml:space="preserve">www.966.com</t>
  </si>
  <si>
    <r>
      <rPr>
        <sz val="9"/>
        <color rgb="FF000000"/>
        <rFont val="Arial"/>
        <family val="2"/>
      </rPr>
      <t xml:space="preserve">99</t>
    </r>
    <r>
      <rPr>
        <sz val="9"/>
        <color rgb="FF000000"/>
        <rFont val="Noto Sans"/>
        <family val="2"/>
      </rPr>
      <t xml:space="preserve">艺术网</t>
    </r>
  </si>
  <si>
    <t xml:space="preserve">news.99ys.com</t>
  </si>
  <si>
    <r>
      <rPr>
        <sz val="9"/>
        <color rgb="FF000000"/>
        <rFont val="Arial"/>
        <family val="2"/>
      </rPr>
      <t xml:space="preserve">ABC</t>
    </r>
    <r>
      <rPr>
        <sz val="9"/>
        <color rgb="FF000000"/>
        <rFont val="Noto Sans"/>
        <family val="2"/>
      </rPr>
      <t xml:space="preserve">澳洲电台</t>
    </r>
  </si>
  <si>
    <t xml:space="preserve">www.radioaustralia.net.au</t>
  </si>
  <si>
    <r>
      <rPr>
        <sz val="9"/>
        <color rgb="FF000000"/>
        <rFont val="Arial"/>
        <family val="2"/>
      </rPr>
      <t xml:space="preserve">ABC</t>
    </r>
    <r>
      <rPr>
        <sz val="9"/>
        <color rgb="FF000000"/>
        <rFont val="Noto Sans"/>
        <family val="2"/>
      </rPr>
      <t xml:space="preserve">新闻</t>
    </r>
  </si>
  <si>
    <t xml:space="preserve">www.abcnews.com</t>
  </si>
  <si>
    <t xml:space="preserve">accenture</t>
  </si>
  <si>
    <t xml:space="preserve">www.accenture.com</t>
  </si>
  <si>
    <r>
      <rPr>
        <sz val="9"/>
        <color rgb="FF000000"/>
        <rFont val="Arial"/>
        <family val="2"/>
      </rPr>
      <t xml:space="preserve">Alibaba</t>
    </r>
    <r>
      <rPr>
        <sz val="9"/>
        <color rgb="FF000000"/>
        <rFont val="Noto Sans"/>
        <family val="2"/>
      </rPr>
      <t xml:space="preserve">行业资讯</t>
    </r>
  </si>
  <si>
    <t xml:space="preserve">page.alibaba.com.cn</t>
  </si>
  <si>
    <t xml:space="preserve">autobild</t>
  </si>
  <si>
    <t xml:space="preserve">autobild.com.cn</t>
  </si>
  <si>
    <r>
      <rPr>
        <sz val="9"/>
        <color rgb="FF000000"/>
        <rFont val="Arial"/>
        <family val="2"/>
      </rPr>
      <t xml:space="preserve">AXN</t>
    </r>
    <r>
      <rPr>
        <sz val="9"/>
        <color rgb="FF000000"/>
        <rFont val="Noto Sans"/>
        <family val="2"/>
      </rPr>
      <t xml:space="preserve">索尼动作频道</t>
    </r>
    <r>
      <rPr>
        <sz val="9"/>
        <color rgb="FF000000"/>
        <rFont val="Arial"/>
        <family val="2"/>
      </rPr>
      <t xml:space="preserve">(AXN)</t>
    </r>
  </si>
  <si>
    <t xml:space="preserve">www.axn.com</t>
  </si>
  <si>
    <t xml:space="preserve">BANG</t>
  </si>
  <si>
    <t xml:space="preserve">www.ezibang.com</t>
  </si>
  <si>
    <r>
      <rPr>
        <sz val="9"/>
        <color rgb="FF000000"/>
        <rFont val="Arial"/>
        <family val="2"/>
      </rPr>
      <t xml:space="preserve">BBC</t>
    </r>
    <r>
      <rPr>
        <sz val="9"/>
        <color rgb="FF000000"/>
        <rFont val="Noto Sans"/>
        <family val="2"/>
      </rPr>
      <t xml:space="preserve">中文网</t>
    </r>
  </si>
  <si>
    <t xml:space="preserve">www.bbc.co.uk</t>
  </si>
  <si>
    <t xml:space="preserve">CBINEWS</t>
  </si>
  <si>
    <t xml:space="preserve">js.cbinews.com</t>
  </si>
  <si>
    <r>
      <rPr>
        <sz val="9"/>
        <color rgb="FF000000"/>
        <rFont val="Arial"/>
        <family val="2"/>
      </rPr>
      <t xml:space="preserve">CBINEWS-</t>
    </r>
    <r>
      <rPr>
        <sz val="9"/>
        <color rgb="FF000000"/>
        <rFont val="Noto Sans"/>
        <family val="2"/>
      </rPr>
      <t xml:space="preserve">电脑商情在线</t>
    </r>
  </si>
  <si>
    <t xml:space="preserve">cbinews.com</t>
  </si>
  <si>
    <t xml:space="preserve">CBS</t>
  </si>
  <si>
    <t xml:space="preserve">www.cbsnews.com</t>
  </si>
  <si>
    <r>
      <rPr>
        <sz val="9"/>
        <color rgb="FF000000"/>
        <rFont val="Arial"/>
        <family val="2"/>
      </rPr>
      <t xml:space="preserve">CDBEST</t>
    </r>
    <r>
      <rPr>
        <sz val="9"/>
        <color rgb="FF000000"/>
        <rFont val="Noto Sans"/>
        <family val="2"/>
      </rPr>
      <t xml:space="preserve">存储网</t>
    </r>
  </si>
  <si>
    <t xml:space="preserve">www.cdbest.net</t>
  </si>
  <si>
    <t xml:space="preserve">CHE168</t>
  </si>
  <si>
    <t xml:space="preserve">www.che168.com</t>
  </si>
  <si>
    <t xml:space="preserve">Chinaren</t>
  </si>
  <si>
    <t xml:space="preserve">www.chinaren.com</t>
  </si>
  <si>
    <r>
      <rPr>
        <sz val="9"/>
        <color rgb="FF000000"/>
        <rFont val="Arial"/>
        <family val="2"/>
      </rPr>
      <t xml:space="preserve">CIO</t>
    </r>
    <r>
      <rPr>
        <sz val="9"/>
        <color rgb="FF000000"/>
        <rFont val="Noto Sans"/>
        <family val="2"/>
      </rPr>
      <t xml:space="preserve">时代网</t>
    </r>
  </si>
  <si>
    <t xml:space="preserve">www.ciotimes.com</t>
  </si>
  <si>
    <r>
      <rPr>
        <sz val="9"/>
        <color rgb="FF000000"/>
        <rFont val="Arial"/>
        <family val="2"/>
      </rPr>
      <t xml:space="preserve">CNBC</t>
    </r>
    <r>
      <rPr>
        <sz val="9"/>
        <color rgb="FF000000"/>
        <rFont val="Noto Sans"/>
        <family val="2"/>
      </rPr>
      <t xml:space="preserve">中文网</t>
    </r>
  </si>
  <si>
    <t xml:space="preserve">china.cnbc.com</t>
  </si>
  <si>
    <t xml:space="preserve">cnBeta</t>
  </si>
  <si>
    <t xml:space="preserve">www.cnbeta.com</t>
  </si>
  <si>
    <r>
      <rPr>
        <sz val="9"/>
        <color rgb="FF000000"/>
        <rFont val="Arial"/>
        <family val="2"/>
      </rPr>
      <t xml:space="preserve">CNET</t>
    </r>
    <r>
      <rPr>
        <sz val="9"/>
        <color rgb="FF000000"/>
        <rFont val="Noto Sans"/>
        <family val="2"/>
      </rPr>
      <t xml:space="preserve">科技资讯网</t>
    </r>
  </si>
  <si>
    <t xml:space="preserve">www.cnetnews.com.cn</t>
  </si>
  <si>
    <r>
      <rPr>
        <sz val="9"/>
        <color rgb="FF000000"/>
        <rFont val="Arial"/>
        <family val="2"/>
      </rPr>
      <t xml:space="preserve">Cocoren</t>
    </r>
    <r>
      <rPr>
        <sz val="9"/>
        <color rgb="FF000000"/>
        <rFont val="Noto Sans"/>
        <family val="2"/>
      </rPr>
      <t xml:space="preserve">时尚网</t>
    </r>
  </si>
  <si>
    <t xml:space="preserve">www.cocoren.com</t>
  </si>
  <si>
    <t xml:space="preserve">CSDN</t>
  </si>
  <si>
    <t xml:space="preserve">news.csdn.net</t>
  </si>
  <si>
    <r>
      <rPr>
        <sz val="9"/>
        <color rgb="FF000000"/>
        <rFont val="Arial"/>
        <family val="2"/>
      </rPr>
      <t xml:space="preserve">CTI</t>
    </r>
    <r>
      <rPr>
        <sz val="9"/>
        <color rgb="FF000000"/>
        <rFont val="Noto Sans"/>
        <family val="2"/>
      </rPr>
      <t xml:space="preserve">论坛</t>
    </r>
  </si>
  <si>
    <t xml:space="preserve">www.ctiforum.com</t>
  </si>
  <si>
    <t xml:space="preserve">Digman</t>
  </si>
  <si>
    <t xml:space="preserve">www.digman.cn</t>
  </si>
  <si>
    <t xml:space="preserve">Discloser.Net</t>
  </si>
  <si>
    <t xml:space="preserve">www.discloser.net</t>
  </si>
  <si>
    <r>
      <rPr>
        <sz val="9"/>
        <color rgb="FF000000"/>
        <rFont val="Arial"/>
        <family val="2"/>
      </rPr>
      <t xml:space="preserve">DIY</t>
    </r>
    <r>
      <rPr>
        <sz val="9"/>
        <color rgb="FF000000"/>
        <rFont val="Noto Sans"/>
        <family val="2"/>
      </rPr>
      <t xml:space="preserve">在线</t>
    </r>
  </si>
  <si>
    <t xml:space="preserve">www.diysky.net</t>
  </si>
  <si>
    <t xml:space="preserve">DoNews</t>
  </si>
  <si>
    <t xml:space="preserve">inout.donews.com</t>
  </si>
  <si>
    <t xml:space="preserve">EDN</t>
  </si>
  <si>
    <t xml:space="preserve">www.ednchina.com</t>
  </si>
  <si>
    <r>
      <rPr>
        <sz val="9"/>
        <color rgb="FF000000"/>
        <rFont val="Arial"/>
        <family val="2"/>
      </rPr>
      <t xml:space="preserve">Elle</t>
    </r>
    <r>
      <rPr>
        <sz val="9"/>
        <color rgb="FF000000"/>
        <rFont val="Noto Sans"/>
        <family val="2"/>
      </rPr>
      <t xml:space="preserve">世界时装之苑</t>
    </r>
  </si>
  <si>
    <t xml:space="preserve">www.ellechina.com </t>
  </si>
  <si>
    <r>
      <rPr>
        <sz val="9"/>
        <color rgb="FF000000"/>
        <rFont val="Arial"/>
        <family val="2"/>
      </rPr>
      <t xml:space="preserve">elle</t>
    </r>
    <r>
      <rPr>
        <sz val="9"/>
        <color rgb="FF000000"/>
        <rFont val="Noto Sans"/>
        <family val="2"/>
      </rPr>
      <t xml:space="preserve">中国</t>
    </r>
  </si>
  <si>
    <t xml:space="preserve">www.ellechina.com</t>
  </si>
  <si>
    <r>
      <rPr>
        <sz val="9"/>
        <color rgb="FF000000"/>
        <rFont val="Arial"/>
        <family val="2"/>
      </rPr>
      <t xml:space="preserve">eNet</t>
    </r>
    <r>
      <rPr>
        <sz val="9"/>
        <color rgb="FF000000"/>
        <rFont val="Noto Sans"/>
        <family val="2"/>
      </rPr>
      <t xml:space="preserve">硅谷动力</t>
    </r>
  </si>
  <si>
    <t xml:space="preserve">games.enet.com.cn</t>
  </si>
  <si>
    <t xml:space="preserve">epaper.lnd.com.cn</t>
  </si>
  <si>
    <r>
      <rPr>
        <sz val="9"/>
        <color rgb="FF000000"/>
        <rFont val="Arial"/>
        <family val="2"/>
      </rPr>
      <t xml:space="preserve">ERP</t>
    </r>
    <r>
      <rPr>
        <sz val="9"/>
        <color rgb="FF000000"/>
        <rFont val="Noto Sans"/>
        <family val="2"/>
      </rPr>
      <t xml:space="preserve">世界网</t>
    </r>
  </si>
  <si>
    <t xml:space="preserve">news.erpworld.net</t>
  </si>
  <si>
    <r>
      <rPr>
        <sz val="9"/>
        <color rgb="FF000000"/>
        <rFont val="Arial"/>
        <family val="2"/>
      </rPr>
      <t xml:space="preserve">ESPNSTAR</t>
    </r>
    <r>
      <rPr>
        <sz val="9"/>
        <color rgb="FF000000"/>
        <rFont val="Noto Sans"/>
        <family val="2"/>
      </rPr>
      <t xml:space="preserve">中文网</t>
    </r>
  </si>
  <si>
    <t xml:space="preserve">news.espnstar.com.cn</t>
  </si>
  <si>
    <r>
      <rPr>
        <sz val="9"/>
        <color rgb="FF000000"/>
        <rFont val="Arial"/>
        <family val="2"/>
      </rPr>
      <t xml:space="preserve">espn</t>
    </r>
    <r>
      <rPr>
        <sz val="9"/>
        <color rgb="FF000000"/>
        <rFont val="Noto Sans"/>
        <family val="2"/>
      </rPr>
      <t xml:space="preserve">中文网</t>
    </r>
  </si>
  <si>
    <t xml:space="preserve">www.espnstar.com.cn</t>
  </si>
  <si>
    <t xml:space="preserve">e-works</t>
  </si>
  <si>
    <t xml:space="preserve">www.e-works.net.cn</t>
  </si>
  <si>
    <t xml:space="preserve">ezIT</t>
  </si>
  <si>
    <t xml:space="preserve">sh.ezit.com.cn</t>
  </si>
  <si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考网</t>
    </r>
  </si>
  <si>
    <t xml:space="preserve">www.ezkao.com</t>
  </si>
  <si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视网</t>
    </r>
  </si>
  <si>
    <t xml:space="preserve">media.netandtv.com</t>
  </si>
  <si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药网</t>
    </r>
  </si>
  <si>
    <t xml:space="preserve">www.eyao.com.cn</t>
  </si>
  <si>
    <r>
      <rPr>
        <sz val="9"/>
        <color rgb="FF000000"/>
        <rFont val="Arial"/>
        <family val="2"/>
      </rPr>
      <t xml:space="preserve">FX168</t>
    </r>
    <r>
      <rPr>
        <sz val="9"/>
        <color rgb="FF000000"/>
        <rFont val="Noto Sans"/>
        <family val="2"/>
      </rPr>
      <t xml:space="preserve">外汇宝</t>
    </r>
  </si>
  <si>
    <t xml:space="preserve">big5.fx168.com.cn:81</t>
  </si>
  <si>
    <t xml:space="preserve">goal.com</t>
  </si>
  <si>
    <t xml:space="preserve">www.goal.com</t>
  </si>
  <si>
    <r>
      <rPr>
        <sz val="9"/>
        <color rgb="FF000000"/>
        <rFont val="Arial"/>
        <family val="2"/>
      </rPr>
      <t xml:space="preserve">Gphone</t>
    </r>
    <r>
      <rPr>
        <sz val="9"/>
        <color rgb="FF000000"/>
        <rFont val="Noto Sans"/>
        <family val="2"/>
      </rPr>
      <t xml:space="preserve">中文网</t>
    </r>
  </si>
  <si>
    <t xml:space="preserve">gphone.tgbus.com</t>
  </si>
  <si>
    <t xml:space="preserve">Haaretz</t>
  </si>
  <si>
    <t xml:space="preserve">www.haaretz.com</t>
  </si>
  <si>
    <t xml:space="preserve">HardSpell</t>
  </si>
  <si>
    <t xml:space="preserve">www.hardspell.com</t>
  </si>
  <si>
    <r>
      <rPr>
        <sz val="9"/>
        <color rgb="FF000000"/>
        <rFont val="Arial"/>
        <family val="2"/>
      </rPr>
      <t xml:space="preserve">HC360</t>
    </r>
    <r>
      <rPr>
        <sz val="9"/>
        <color rgb="FF000000"/>
        <rFont val="Noto Sans"/>
        <family val="2"/>
      </rPr>
      <t xml:space="preserve">慧聪网</t>
    </r>
  </si>
  <si>
    <t xml:space="preserve">info.finance.hc360.com</t>
  </si>
  <si>
    <t xml:space="preserve">HiNet</t>
  </si>
  <si>
    <t xml:space="preserve">www.hinet.net</t>
  </si>
  <si>
    <t xml:space="preserve">HoopChina</t>
  </si>
  <si>
    <t xml:space="preserve">www.hoopchina.com</t>
  </si>
  <si>
    <r>
      <rPr>
        <sz val="9"/>
        <color rgb="FF000000"/>
        <rFont val="Arial"/>
        <family val="2"/>
      </rPr>
      <t xml:space="preserve">HR</t>
    </r>
    <r>
      <rPr>
        <sz val="9"/>
        <color rgb="FF000000"/>
        <rFont val="Noto Sans"/>
        <family val="2"/>
      </rPr>
      <t xml:space="preserve">管理世界</t>
    </r>
  </si>
  <si>
    <t xml:space="preserve">www.hroot.com</t>
  </si>
  <si>
    <r>
      <rPr>
        <sz val="9"/>
        <color rgb="FF000000"/>
        <rFont val="Arial"/>
        <family val="2"/>
      </rPr>
      <t xml:space="preserve">IBTimes</t>
    </r>
    <r>
      <rPr>
        <sz val="9"/>
        <color rgb="FF000000"/>
        <rFont val="Noto Sans"/>
        <family val="2"/>
      </rPr>
      <t xml:space="preserve">中文网</t>
    </r>
  </si>
  <si>
    <t xml:space="preserve">cn.ibtimes.com</t>
  </si>
  <si>
    <r>
      <rPr>
        <sz val="9"/>
        <color rgb="FF000000"/>
        <rFont val="Arial"/>
        <family val="2"/>
      </rPr>
      <t xml:space="preserve">IB</t>
    </r>
    <r>
      <rPr>
        <sz val="9"/>
        <color rgb="FF000000"/>
        <rFont val="Noto Sans"/>
        <family val="2"/>
      </rPr>
      <t xml:space="preserve">资讯</t>
    </r>
  </si>
  <si>
    <t xml:space="preserve">www.itbear.com.cn</t>
  </si>
  <si>
    <t xml:space="preserve">IPTVWorld</t>
  </si>
  <si>
    <t xml:space="preserve">www.iptvworld.net</t>
  </si>
  <si>
    <t xml:space="preserve">IT168</t>
  </si>
  <si>
    <t xml:space="preserve">cio.it168.com</t>
  </si>
  <si>
    <r>
      <rPr>
        <sz val="9"/>
        <color rgb="FF000000"/>
        <rFont val="Arial"/>
        <family val="2"/>
      </rPr>
      <t xml:space="preserve">it168</t>
    </r>
    <r>
      <rPr>
        <sz val="9"/>
        <color rgb="FF000000"/>
        <rFont val="Noto Sans"/>
        <family val="2"/>
      </rPr>
      <t xml:space="preserve">查询频道</t>
    </r>
  </si>
  <si>
    <t xml:space="preserve">product.it168.com</t>
  </si>
  <si>
    <r>
      <rPr>
        <sz val="9"/>
        <color rgb="FF000000"/>
        <rFont val="Arial"/>
        <family val="2"/>
      </rPr>
      <t xml:space="preserve">IT168</t>
    </r>
    <r>
      <rPr>
        <sz val="9"/>
        <color rgb="FF000000"/>
        <rFont val="Noto Sans"/>
        <family val="2"/>
      </rPr>
      <t xml:space="preserve">手机频道</t>
    </r>
  </si>
  <si>
    <t xml:space="preserve">mobile.it168.com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人</t>
    </r>
  </si>
  <si>
    <t xml:space="preserve">www.iteer.net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商网</t>
    </r>
  </si>
  <si>
    <t xml:space="preserve">hf.it365.com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商业新闻网</t>
    </r>
  </si>
  <si>
    <t xml:space="preserve">www.itxinwen.com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时报</t>
    </r>
  </si>
  <si>
    <t xml:space="preserve">it-times.xplus.com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时讯</t>
    </r>
  </si>
  <si>
    <t xml:space="preserve">news.e800.com.cn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世界</t>
    </r>
  </si>
  <si>
    <t xml:space="preserve">it.com.cn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世界网</t>
    </r>
  </si>
  <si>
    <t xml:space="preserve">www.it.com.cn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搜购</t>
    </r>
  </si>
  <si>
    <t xml:space="preserve">nb.itsogo.net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搜购网</t>
    </r>
  </si>
  <si>
    <t xml:space="preserve">game.itsogo.net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亚文化</t>
    </r>
  </si>
  <si>
    <t xml:space="preserve">www.xdiy.com.cn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专家网</t>
    </r>
  </si>
  <si>
    <t xml:space="preserve">www.ctocio.com.cn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资源库</t>
    </r>
  </si>
  <si>
    <t xml:space="preserve">news.itdb.cn</t>
  </si>
  <si>
    <r>
      <rPr>
        <sz val="9"/>
        <color rgb="FF000000"/>
        <rFont val="Arial"/>
        <family val="2"/>
      </rPr>
      <t xml:space="preserve">i</t>
    </r>
    <r>
      <rPr>
        <sz val="9"/>
        <color rgb="FF000000"/>
        <rFont val="Noto Sans"/>
        <family val="2"/>
      </rPr>
      <t xml:space="preserve">美股</t>
    </r>
  </si>
  <si>
    <t xml:space="preserve">news.imeigu.com</t>
  </si>
  <si>
    <r>
      <rPr>
        <sz val="9"/>
        <color rgb="FF000000"/>
        <rFont val="Arial"/>
        <family val="2"/>
      </rPr>
      <t xml:space="preserve">I</t>
    </r>
    <r>
      <rPr>
        <sz val="9"/>
        <color rgb="FF000000"/>
        <rFont val="Noto Sans"/>
        <family val="2"/>
      </rPr>
      <t xml:space="preserve">时代报</t>
    </r>
  </si>
  <si>
    <t xml:space="preserve">diginews.china91.com</t>
  </si>
  <si>
    <r>
      <rPr>
        <sz val="9"/>
        <color rgb="FF000000"/>
        <rFont val="Arial"/>
        <family val="2"/>
      </rPr>
      <t xml:space="preserve">K12</t>
    </r>
    <r>
      <rPr>
        <sz val="9"/>
        <color rgb="FF000000"/>
        <rFont val="Noto Sans"/>
        <family val="2"/>
      </rPr>
      <t xml:space="preserve">新闻中心</t>
    </r>
  </si>
  <si>
    <t xml:space="preserve">www.k12.com.cn</t>
  </si>
  <si>
    <r>
      <rPr>
        <sz val="9"/>
        <color rgb="FF000000"/>
        <rFont val="Arial"/>
        <family val="2"/>
      </rPr>
      <t xml:space="preserve">KBS</t>
    </r>
    <r>
      <rPr>
        <sz val="9"/>
        <color rgb="FF000000"/>
        <rFont val="Noto Sans"/>
        <family val="2"/>
      </rPr>
      <t xml:space="preserve">国际电台</t>
    </r>
  </si>
  <si>
    <t xml:space="preserve">world.kbs.co.kr</t>
  </si>
  <si>
    <r>
      <rPr>
        <sz val="9"/>
        <color rgb="FF000000"/>
        <rFont val="Arial"/>
        <family val="2"/>
      </rPr>
      <t xml:space="preserve">Lagoo</t>
    </r>
    <r>
      <rPr>
        <sz val="9"/>
        <color rgb="FF000000"/>
        <rFont val="Noto Sans"/>
        <family val="2"/>
      </rPr>
      <t xml:space="preserve">中国网</t>
    </r>
  </si>
  <si>
    <t xml:space="preserve">arch.lagoo.com.cn</t>
  </si>
  <si>
    <r>
      <rPr>
        <sz val="9"/>
        <color rgb="FF000000"/>
        <rFont val="Arial"/>
        <family val="2"/>
      </rPr>
      <t xml:space="preserve">Linux</t>
    </r>
    <r>
      <rPr>
        <sz val="9"/>
        <color rgb="FF000000"/>
        <rFont val="Noto Sans"/>
        <family val="2"/>
      </rPr>
      <t xml:space="preserve">时代</t>
    </r>
  </si>
  <si>
    <t xml:space="preserve">linux.chinaunix.net</t>
  </si>
  <si>
    <r>
      <rPr>
        <sz val="9"/>
        <color rgb="FF000000"/>
        <rFont val="Arial"/>
        <family val="2"/>
      </rPr>
      <t xml:space="preserve">ManCity</t>
    </r>
    <r>
      <rPr>
        <sz val="9"/>
        <color rgb="FF000000"/>
        <rFont val="Noto Sans"/>
        <family val="2"/>
      </rPr>
      <t xml:space="preserve">男士时尚网</t>
    </r>
  </si>
  <si>
    <t xml:space="preserve">www.mancity.com.cn</t>
  </si>
  <si>
    <r>
      <rPr>
        <sz val="9"/>
        <color rgb="FF000000"/>
        <rFont val="Arial"/>
        <family val="2"/>
      </rPr>
      <t xml:space="preserve">MBA</t>
    </r>
    <r>
      <rPr>
        <sz val="9"/>
        <color rgb="FF000000"/>
        <rFont val="Noto Sans"/>
        <family val="2"/>
      </rPr>
      <t xml:space="preserve">中国网</t>
    </r>
  </si>
  <si>
    <t xml:space="preserve">www.mbachina.net</t>
  </si>
  <si>
    <t xml:space="preserve">Motorlink</t>
  </si>
  <si>
    <t xml:space="preserve">www.motorlink.cn</t>
  </si>
  <si>
    <t xml:space="preserve">MSN</t>
  </si>
  <si>
    <t xml:space="preserve">cn.msn.com</t>
  </si>
  <si>
    <r>
      <rPr>
        <sz val="9"/>
        <color rgb="FF000000"/>
        <rFont val="Arial"/>
        <family val="2"/>
      </rPr>
      <t xml:space="preserve">mtime</t>
    </r>
    <r>
      <rPr>
        <sz val="9"/>
        <color rgb="FF000000"/>
        <rFont val="Noto Sans"/>
        <family val="2"/>
      </rPr>
      <t xml:space="preserve">时光网</t>
    </r>
  </si>
  <si>
    <t xml:space="preserve">www.mtime.com</t>
  </si>
  <si>
    <t xml:space="preserve">MYPRICE</t>
  </si>
  <si>
    <t xml:space="preserve">www.myprice.com.cn</t>
  </si>
  <si>
    <t xml:space="preserve">netvibes</t>
  </si>
  <si>
    <t xml:space="preserve">www.netvibes.com</t>
  </si>
  <si>
    <t xml:space="preserve">nobodybuy</t>
  </si>
  <si>
    <t xml:space="preserve">www.nobodybuy.com</t>
  </si>
  <si>
    <t xml:space="preserve">ON.cc</t>
  </si>
  <si>
    <t xml:space="preserve">home.on.cc</t>
  </si>
  <si>
    <t xml:space="preserve">p2p</t>
  </si>
  <si>
    <t xml:space="preserve">www.ppcn.net</t>
  </si>
  <si>
    <t xml:space="preserve">pageflakes</t>
  </si>
  <si>
    <t xml:space="preserve">www.pageflakes.com</t>
  </si>
  <si>
    <t xml:space="preserve">PCHOME</t>
  </si>
  <si>
    <t xml:space="preserve">game.pchome.net</t>
  </si>
  <si>
    <t xml:space="preserve">PConline</t>
  </si>
  <si>
    <t xml:space="preserve">www.pconline.com.cn</t>
  </si>
  <si>
    <r>
      <rPr>
        <sz val="9"/>
        <color rgb="FF000000"/>
        <rFont val="Arial"/>
        <family val="2"/>
      </rPr>
      <t xml:space="preserve">PETS</t>
    </r>
    <r>
      <rPr>
        <sz val="9"/>
        <color rgb="FF000000"/>
        <rFont val="Noto Sans"/>
        <family val="2"/>
      </rPr>
      <t xml:space="preserve">全国英语等级考试网</t>
    </r>
  </si>
  <si>
    <t xml:space="preserve">www.pets12345.com</t>
  </si>
  <si>
    <r>
      <rPr>
        <sz val="9"/>
        <color rgb="FF000000"/>
        <rFont val="Arial"/>
        <family val="2"/>
      </rPr>
      <t xml:space="preserve">poco</t>
    </r>
    <r>
      <rPr>
        <sz val="9"/>
        <color rgb="FF000000"/>
        <rFont val="Noto Sans"/>
        <family val="2"/>
      </rPr>
      <t xml:space="preserve">女性频道</t>
    </r>
  </si>
  <si>
    <t xml:space="preserve">lady.poco.cn</t>
  </si>
  <si>
    <t xml:space="preserve">QQ</t>
  </si>
  <si>
    <t xml:space="preserve">cq.edu.qq.com</t>
  </si>
  <si>
    <r>
      <rPr>
        <sz val="9"/>
        <color rgb="FF000000"/>
        <rFont val="Arial"/>
        <family val="2"/>
      </rPr>
      <t xml:space="preserve">RFID</t>
    </r>
    <r>
      <rPr>
        <sz val="9"/>
        <color rgb="FF000000"/>
        <rFont val="Noto Sans"/>
        <family val="2"/>
      </rPr>
      <t xml:space="preserve">射频快报</t>
    </r>
  </si>
  <si>
    <t xml:space="preserve">www.rfidinfo.com.cn</t>
  </si>
  <si>
    <r>
      <rPr>
        <sz val="9"/>
        <color rgb="FF000000"/>
        <rFont val="Arial"/>
        <family val="2"/>
      </rPr>
      <t xml:space="preserve">RFID</t>
    </r>
    <r>
      <rPr>
        <sz val="9"/>
        <color rgb="FF000000"/>
        <rFont val="Noto Sans"/>
        <family val="2"/>
      </rPr>
      <t xml:space="preserve">世界网</t>
    </r>
  </si>
  <si>
    <t xml:space="preserve">www.rfidworld.com.cn</t>
  </si>
  <si>
    <r>
      <rPr>
        <sz val="9"/>
        <color rgb="FF000000"/>
        <rFont val="Arial"/>
        <family val="2"/>
      </rPr>
      <t xml:space="preserve">RFID</t>
    </r>
    <r>
      <rPr>
        <sz val="9"/>
        <color rgb="FF000000"/>
        <rFont val="Noto Sans"/>
        <family val="2"/>
      </rPr>
      <t xml:space="preserve">信息网</t>
    </r>
  </si>
  <si>
    <t xml:space="preserve">www.irfid.cn</t>
  </si>
  <si>
    <r>
      <rPr>
        <sz val="9"/>
        <color rgb="FF000000"/>
        <rFont val="Arial"/>
        <family val="2"/>
      </rPr>
      <t xml:space="preserve">RFID</t>
    </r>
    <r>
      <rPr>
        <sz val="9"/>
        <color rgb="FF000000"/>
        <rFont val="Noto Sans"/>
        <family val="2"/>
      </rPr>
      <t xml:space="preserve">中国网</t>
    </r>
  </si>
  <si>
    <t xml:space="preserve">solution.rfidchina.org</t>
  </si>
  <si>
    <t xml:space="preserve">RobotSky</t>
  </si>
  <si>
    <t xml:space="preserve">www.robotsky.com</t>
  </si>
  <si>
    <r>
      <rPr>
        <sz val="9"/>
        <color rgb="FF000000"/>
        <rFont val="Arial"/>
        <family val="2"/>
      </rPr>
      <t xml:space="preserve">Solarbe</t>
    </r>
    <r>
      <rPr>
        <sz val="9"/>
        <color rgb="FF000000"/>
        <rFont val="Noto Sans"/>
        <family val="2"/>
      </rPr>
      <t xml:space="preserve">太阳能网</t>
    </r>
  </si>
  <si>
    <t xml:space="preserve">www.solarbe.com</t>
  </si>
  <si>
    <r>
      <rPr>
        <sz val="9"/>
        <color rgb="FF000000"/>
        <rFont val="Arial"/>
        <family val="2"/>
      </rPr>
      <t xml:space="preserve">spn</t>
    </r>
    <r>
      <rPr>
        <sz val="9"/>
        <color rgb="FF000000"/>
        <rFont val="Noto Sans"/>
        <family val="2"/>
      </rPr>
      <t xml:space="preserve">睿商在线</t>
    </r>
  </si>
  <si>
    <t xml:space="preserve">km.spn.com.cn</t>
  </si>
  <si>
    <t xml:space="preserve">Stock888</t>
  </si>
  <si>
    <t xml:space="preserve">news.stock888.net</t>
  </si>
  <si>
    <t xml:space="preserve">StudioCover</t>
  </si>
  <si>
    <t xml:space="preserve">www.studiocover.com</t>
  </si>
  <si>
    <r>
      <rPr>
        <sz val="9"/>
        <color rgb="FF000000"/>
        <rFont val="Arial"/>
        <family val="2"/>
      </rPr>
      <t xml:space="preserve">TASS</t>
    </r>
    <r>
      <rPr>
        <sz val="9"/>
        <color rgb="FF000000"/>
        <rFont val="Noto Sans"/>
        <family val="2"/>
      </rPr>
      <t xml:space="preserve">塔斯社</t>
    </r>
  </si>
  <si>
    <t xml:space="preserve">www.itar-tass.com</t>
  </si>
  <si>
    <t xml:space="preserve">TBBA</t>
  </si>
  <si>
    <t xml:space="preserve">www.tbba.com.cn</t>
  </si>
  <si>
    <r>
      <rPr>
        <sz val="9"/>
        <color rgb="FF000000"/>
        <rFont val="Arial"/>
        <family val="2"/>
      </rPr>
      <t xml:space="preserve">TechTarget</t>
    </r>
    <r>
      <rPr>
        <sz val="9"/>
        <color rgb="FF000000"/>
        <rFont val="Noto Sans"/>
        <family val="2"/>
      </rPr>
      <t xml:space="preserve">中国</t>
    </r>
  </si>
  <si>
    <t xml:space="preserve">www.searchsecurity.com.cn</t>
  </si>
  <si>
    <t xml:space="preserve">Techweb</t>
  </si>
  <si>
    <t xml:space="preserve">www.techweb.com.cn</t>
  </si>
  <si>
    <t xml:space="preserve">TOM</t>
  </si>
  <si>
    <t xml:space="preserve">2004.tom.com</t>
  </si>
  <si>
    <r>
      <rPr>
        <sz val="9"/>
        <color rgb="FF000000"/>
        <rFont val="Arial"/>
        <family val="2"/>
      </rPr>
      <t xml:space="preserve">T</t>
    </r>
    <r>
      <rPr>
        <sz val="9"/>
        <color rgb="FF000000"/>
        <rFont val="Noto Sans"/>
        <family val="2"/>
      </rPr>
      <t xml:space="preserve">台网</t>
    </r>
  </si>
  <si>
    <t xml:space="preserve">fashion.teeta.com</t>
  </si>
  <si>
    <r>
      <rPr>
        <sz val="9"/>
        <color rgb="FF000000"/>
        <rFont val="Arial"/>
        <family val="2"/>
      </rPr>
      <t xml:space="preserve">U-CAR</t>
    </r>
    <r>
      <rPr>
        <sz val="9"/>
        <color rgb="FF000000"/>
        <rFont val="Noto Sans"/>
        <family val="2"/>
      </rPr>
      <t xml:space="preserve">网</t>
    </r>
  </si>
  <si>
    <t xml:space="preserve">www.u-car.com.tw</t>
  </si>
  <si>
    <t xml:space="preserve">Unknown@</t>
  </si>
  <si>
    <t xml:space="preserve">www.deyang.gov.cn</t>
  </si>
  <si>
    <r>
      <rPr>
        <sz val="9"/>
        <color rgb="FF000000"/>
        <rFont val="Arial"/>
        <family val="2"/>
      </rPr>
      <t xml:space="preserve">UPI</t>
    </r>
    <r>
      <rPr>
        <sz val="9"/>
        <color rgb="FF000000"/>
        <rFont val="Noto Sans"/>
        <family val="2"/>
      </rPr>
      <t xml:space="preserve">合众国际社</t>
    </r>
  </si>
  <si>
    <t xml:space="preserve">www.upi.com</t>
  </si>
  <si>
    <r>
      <rPr>
        <sz val="9"/>
        <color rgb="FF000000"/>
        <rFont val="Arial"/>
        <family val="2"/>
      </rPr>
      <t xml:space="preserve">Vogue</t>
    </r>
    <r>
      <rPr>
        <sz val="9"/>
        <color rgb="FF000000"/>
        <rFont val="Noto Sans"/>
        <family val="2"/>
      </rPr>
      <t xml:space="preserve">时尚网</t>
    </r>
  </si>
  <si>
    <t xml:space="preserve">www.vogue.com.cn</t>
  </si>
  <si>
    <r>
      <rPr>
        <sz val="9"/>
        <color rgb="FF000000"/>
        <rFont val="Arial"/>
        <family val="2"/>
      </rPr>
      <t xml:space="preserve">VOIP</t>
    </r>
    <r>
      <rPr>
        <sz val="9"/>
        <color rgb="FF000000"/>
        <rFont val="Noto Sans"/>
        <family val="2"/>
      </rPr>
      <t xml:space="preserve">中国</t>
    </r>
  </si>
  <si>
    <t xml:space="preserve">www.voipchina.cn</t>
  </si>
  <si>
    <r>
      <rPr>
        <sz val="9"/>
        <color rgb="FF000000"/>
        <rFont val="Arial"/>
        <family val="2"/>
      </rPr>
      <t xml:space="preserve">Voyage</t>
    </r>
    <r>
      <rPr>
        <sz val="9"/>
        <color rgb="FF000000"/>
        <rFont val="Noto Sans"/>
        <family val="2"/>
      </rPr>
      <t xml:space="preserve">新旅行</t>
    </r>
  </si>
  <si>
    <t xml:space="preserve">www.xinlvxing.com</t>
  </si>
  <si>
    <r>
      <rPr>
        <sz val="9"/>
        <color rgb="FF000000"/>
        <rFont val="Arial"/>
        <family val="2"/>
      </rPr>
      <t xml:space="preserve">WEB</t>
    </r>
    <r>
      <rPr>
        <sz val="9"/>
        <color rgb="FF000000"/>
        <rFont val="Noto Sans"/>
        <family val="2"/>
      </rPr>
      <t xml:space="preserve">开发网</t>
    </r>
  </si>
  <si>
    <t xml:space="preserve">www.cncms.com.cn</t>
  </si>
  <si>
    <t xml:space="preserve">Wholesale</t>
  </si>
  <si>
    <t xml:space="preserve">www.dhgate.com</t>
  </si>
  <si>
    <r>
      <rPr>
        <sz val="9"/>
        <color rgb="FF000000"/>
        <rFont val="Arial"/>
        <family val="2"/>
      </rPr>
      <t xml:space="preserve">XGO</t>
    </r>
    <r>
      <rPr>
        <sz val="9"/>
        <color rgb="FF000000"/>
        <rFont val="Noto Sans"/>
        <family val="2"/>
      </rPr>
      <t xml:space="preserve">汽车网</t>
    </r>
  </si>
  <si>
    <t xml:space="preserve">www.xgo.com.cn</t>
  </si>
  <si>
    <r>
      <rPr>
        <sz val="9"/>
        <color rgb="FF000000"/>
        <rFont val="Arial"/>
        <family val="2"/>
      </rPr>
      <t xml:space="preserve">youxi369</t>
    </r>
    <r>
      <rPr>
        <sz val="9"/>
        <color rgb="FF000000"/>
        <rFont val="Noto Sans"/>
        <family val="2"/>
      </rPr>
      <t xml:space="preserve">单机游戏下载基地</t>
    </r>
  </si>
  <si>
    <t xml:space="preserve">www.youxi369.com</t>
  </si>
  <si>
    <t xml:space="preserve">ZDNet</t>
  </si>
  <si>
    <t xml:space="preserve">www.zdnet.com.cn</t>
  </si>
  <si>
    <r>
      <rPr>
        <sz val="9"/>
        <color rgb="FF000000"/>
        <rFont val="Arial"/>
        <family val="2"/>
      </rPr>
      <t xml:space="preserve">ZOL</t>
    </r>
    <r>
      <rPr>
        <sz val="9"/>
        <color rgb="FF000000"/>
        <rFont val="Noto Sans"/>
        <family val="2"/>
      </rPr>
      <t xml:space="preserve">中关村</t>
    </r>
  </si>
  <si>
    <t xml:space="preserve">cloud.zol.com.cn</t>
  </si>
  <si>
    <t xml:space="preserve">阿波罗网</t>
  </si>
  <si>
    <t xml:space="preserve">www.aboluowang.com</t>
  </si>
  <si>
    <t xml:space="preserve">阿拉丁</t>
  </si>
  <si>
    <t xml:space="preserve">www.aladding.com</t>
  </si>
  <si>
    <t xml:space="preserve">阿里巴巴</t>
  </si>
  <si>
    <t xml:space="preserve">info.china.alibaba.com</t>
  </si>
  <si>
    <t xml:space="preserve">阿森纳中文官方网站</t>
  </si>
  <si>
    <t xml:space="preserve">www.arsenalchina.com</t>
  </si>
  <si>
    <t xml:space="preserve">艾迪国际</t>
  </si>
  <si>
    <t xml:space="preserve">sohu.eduglobal.com</t>
  </si>
  <si>
    <t xml:space="preserve">艾瑞市场咨询</t>
  </si>
  <si>
    <t xml:space="preserve">www.iresearch.com.cn</t>
  </si>
  <si>
    <t xml:space="preserve">艾瑞网</t>
  </si>
  <si>
    <t xml:space="preserve">column.iresearch.cn</t>
  </si>
  <si>
    <t xml:space="preserve">艾泽拉斯国家地理</t>
  </si>
  <si>
    <t xml:space="preserve">wow.178.com</t>
  </si>
  <si>
    <t xml:space="preserve">爱彩票</t>
  </si>
  <si>
    <t xml:space="preserve">lottery.sina.2caipiao.com</t>
  </si>
  <si>
    <t xml:space="preserve">爱读爱看</t>
  </si>
  <si>
    <t xml:space="preserve">news.idoican.com.cn</t>
  </si>
  <si>
    <t xml:space="preserve">爱好者网站</t>
  </si>
  <si>
    <t xml:space="preserve">digi.cfan.com.cn</t>
  </si>
  <si>
    <t xml:space="preserve">爱佳家家居</t>
  </si>
  <si>
    <t xml:space="preserve">www.ijiajia.com</t>
  </si>
  <si>
    <t xml:space="preserve">爱卡汽车网</t>
  </si>
  <si>
    <t xml:space="preserve">info.xcar.com.cn</t>
  </si>
  <si>
    <t xml:space="preserve">爱丽服饰</t>
  </si>
  <si>
    <t xml:space="preserve">fushi.27.cn</t>
  </si>
  <si>
    <t xml:space="preserve">爱丽女性网</t>
  </si>
  <si>
    <t xml:space="preserve">astro.27.cn</t>
  </si>
  <si>
    <t xml:space="preserve">爱丽女性网婚频道</t>
  </si>
  <si>
    <t xml:space="preserve">wed.27.cn</t>
  </si>
  <si>
    <t xml:space="preserve">爱美网</t>
  </si>
  <si>
    <t xml:space="preserve">www.lady8844.com</t>
  </si>
  <si>
    <t xml:space="preserve">爱慕官方网上商城</t>
  </si>
  <si>
    <t xml:space="preserve">www.aimer.com.cn</t>
  </si>
  <si>
    <t xml:space="preserve">爱思英语</t>
  </si>
  <si>
    <t xml:space="preserve">www.24en.com</t>
  </si>
  <si>
    <t xml:space="preserve">安徽财经大学</t>
  </si>
  <si>
    <t xml:space="preserve">211.86.241.20</t>
  </si>
  <si>
    <t xml:space="preserve">安徽车迷网</t>
  </si>
  <si>
    <t xml:space="preserve">info.ahcar.com</t>
  </si>
  <si>
    <t xml:space="preserve">安徽电视网</t>
  </si>
  <si>
    <t xml:space="preserve">www.ahtv.cn</t>
  </si>
  <si>
    <t xml:space="preserve">安徽广播网</t>
  </si>
  <si>
    <t xml:space="preserve">www.ahradio.com.cn</t>
  </si>
  <si>
    <t xml:space="preserve">安徽教育资源中心</t>
  </si>
  <si>
    <t xml:space="preserve">manage.ahedu.cn</t>
  </si>
  <si>
    <t xml:space="preserve">安徽理工大学新闻网</t>
  </si>
  <si>
    <t xml:space="preserve">news.aust.edu.cn</t>
  </si>
  <si>
    <t xml:space="preserve">安徽农机推广网</t>
  </si>
  <si>
    <t xml:space="preserve">www.ahnjtgw.cn</t>
  </si>
  <si>
    <t xml:space="preserve">安徽农网</t>
  </si>
  <si>
    <t xml:space="preserve">www.ahnw.gov.cn</t>
  </si>
  <si>
    <t xml:space="preserve">安徽农业信息网</t>
  </si>
  <si>
    <t xml:space="preserve">www.ahny.gov.cn</t>
  </si>
  <si>
    <t xml:space="preserve">安徽热线</t>
  </si>
  <si>
    <t xml:space="preserve">news.ah163.net</t>
  </si>
  <si>
    <t xml:space="preserve">安徽日报报业集团</t>
  </si>
  <si>
    <t xml:space="preserve">epaper.anhuinews.com</t>
  </si>
  <si>
    <t xml:space="preserve">安徽商务之窗</t>
  </si>
  <si>
    <t xml:space="preserve">anhui.mofcom.gov.cn</t>
  </si>
  <si>
    <t xml:space="preserve">安徽省高级人民法院</t>
  </si>
  <si>
    <t xml:space="preserve">www.ahcourt.gov.cn</t>
  </si>
  <si>
    <t xml:space="preserve">安徽省人民政府网</t>
  </si>
  <si>
    <t xml:space="preserve">www.ah.gov.cn</t>
  </si>
  <si>
    <t xml:space="preserve">安徽市场报</t>
  </si>
  <si>
    <t xml:space="preserve">www.ahscb.com</t>
  </si>
  <si>
    <t xml:space="preserve">安徽在线</t>
  </si>
  <si>
    <t xml:space="preserve">www.ahrb.com.cn</t>
  </si>
  <si>
    <t xml:space="preserve">安家网</t>
  </si>
  <si>
    <t xml:space="preserve">news.anjia.com</t>
  </si>
  <si>
    <t xml:space="preserve">安居客</t>
  </si>
  <si>
    <t xml:space="preserve">www.anjuke.com</t>
  </si>
  <si>
    <t xml:space="preserve">安居网</t>
  </si>
  <si>
    <t xml:space="preserve">news.anju.cn</t>
  </si>
  <si>
    <t xml:space="preserve">安庆新闻网</t>
  </si>
  <si>
    <t xml:space="preserve">www.aqnews.com.cn</t>
  </si>
  <si>
    <t xml:space="preserve">安全中国</t>
  </si>
  <si>
    <t xml:space="preserve">www.anqn.com</t>
  </si>
  <si>
    <t xml:space="preserve">安顺日报社数字报</t>
  </si>
  <si>
    <t xml:space="preserve">www.asrbs.net</t>
  </si>
  <si>
    <t xml:space="preserve">安顺水市人民政府网</t>
  </si>
  <si>
    <t xml:space="preserve">www.anshun.gov.cn</t>
  </si>
  <si>
    <t xml:space="preserve">安阳日报</t>
  </si>
  <si>
    <t xml:space="preserve">aydaily.anyang.gov.cn</t>
  </si>
  <si>
    <t xml:space="preserve">安阳市政府信息网</t>
  </si>
  <si>
    <t xml:space="preserve">www.anyang.gov.cn</t>
  </si>
  <si>
    <t xml:space="preserve">安阳新闻网</t>
  </si>
  <si>
    <t xml:space="preserve">www.aynews.net.cn</t>
  </si>
  <si>
    <t xml:space="preserve">鞍山信息港</t>
  </si>
  <si>
    <t xml:space="preserve">www.asptt.ln.cn</t>
  </si>
  <si>
    <t xml:space="preserve">奥杰汽车网</t>
  </si>
  <si>
    <t xml:space="preserve">www.ajqcw.com</t>
  </si>
  <si>
    <t xml:space="preserve">奥露娜左旋肉碱官网</t>
  </si>
  <si>
    <t xml:space="preserve">www.22gogo.com</t>
  </si>
  <si>
    <r>
      <rPr>
        <sz val="9"/>
        <color rgb="FF000000"/>
        <rFont val="Noto Sans"/>
        <family val="2"/>
      </rPr>
      <t xml:space="preserve">奥讯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球探网</t>
    </r>
  </si>
  <si>
    <t xml:space="preserve">article.bet007.com</t>
  </si>
  <si>
    <t xml:space="preserve">奥一网</t>
  </si>
  <si>
    <t xml:space="preserve">ent.oeeee.com</t>
  </si>
  <si>
    <t xml:space="preserve">奥运中国</t>
  </si>
  <si>
    <t xml:space="preserve">www.aoyunchina.com</t>
  </si>
  <si>
    <r>
      <rPr>
        <sz val="9"/>
        <color rgb="FF000000"/>
        <rFont val="Noto Sans"/>
        <family val="2"/>
      </rPr>
      <t xml:space="preserve">澳大利亚广播公司</t>
    </r>
    <r>
      <rPr>
        <sz val="9"/>
        <color rgb="FF000000"/>
        <rFont val="Arial"/>
        <family val="2"/>
      </rPr>
      <t xml:space="preserve">(ABC)</t>
    </r>
  </si>
  <si>
    <t xml:space="preserve">www.abc.net.au</t>
  </si>
  <si>
    <t xml:space="preserve">澳门极动感</t>
  </si>
  <si>
    <t xml:space="preserve">www.cyberctm.com</t>
  </si>
  <si>
    <t xml:space="preserve">澳门日报</t>
  </si>
  <si>
    <t xml:space="preserve">www.macaodaily.com</t>
  </si>
  <si>
    <t xml:space="preserve">澳洲中文网</t>
  </si>
  <si>
    <t xml:space="preserve">www.ozchinese.com</t>
  </si>
  <si>
    <t xml:space="preserve">八桂都市报</t>
  </si>
  <si>
    <t xml:space="preserve">www.bgdsb.com.cn</t>
  </si>
  <si>
    <t xml:space="preserve">巴林右旗新闻网</t>
  </si>
  <si>
    <t xml:space="preserve">www.blw.czm.cn</t>
  </si>
  <si>
    <t xml:space="preserve">巴中市人民政府</t>
  </si>
  <si>
    <t xml:space="preserve">www.cnbz.gov.cn</t>
  </si>
  <si>
    <t xml:space="preserve">巴中网</t>
  </si>
  <si>
    <t xml:space="preserve">bzzjw.bzgd.com</t>
  </si>
  <si>
    <t xml:space="preserve">白色电视</t>
  </si>
  <si>
    <t xml:space="preserve">www.bsdt.cn</t>
  </si>
  <si>
    <t xml:space="preserve">白社会</t>
  </si>
  <si>
    <t xml:space="preserve">bai.sohu.com</t>
  </si>
  <si>
    <t xml:space="preserve">百度</t>
  </si>
  <si>
    <t xml:space="preserve">img.baidu.com</t>
  </si>
  <si>
    <t xml:space="preserve">百度爱好者</t>
  </si>
  <si>
    <t xml:space="preserve">www.baiduer.com.cn</t>
  </si>
  <si>
    <t xml:space="preserve">百度百科</t>
  </si>
  <si>
    <t xml:space="preserve">baike.baidu.com</t>
  </si>
  <si>
    <t xml:space="preserve">百度粉丝网</t>
  </si>
  <si>
    <t xml:space="preserve">www.kissbaidu.com</t>
  </si>
  <si>
    <t xml:space="preserve">百度空间</t>
  </si>
  <si>
    <t xml:space="preserve">hi.baidu.com</t>
  </si>
  <si>
    <t xml:space="preserve">百度新闻搜索</t>
  </si>
  <si>
    <t xml:space="preserve">news.baidu.com</t>
  </si>
  <si>
    <t xml:space="preserve">百度娱乐</t>
  </si>
  <si>
    <t xml:space="preserve">yule.baidu.com</t>
  </si>
  <si>
    <t xml:space="preserve">百方网</t>
  </si>
  <si>
    <t xml:space="preserve">news.byf.com</t>
  </si>
  <si>
    <t xml:space="preserve">百灵宽带</t>
  </si>
  <si>
    <t xml:space="preserve">ent.beelink.com.cn</t>
  </si>
  <si>
    <t xml:space="preserve">百灵网</t>
  </si>
  <si>
    <t xml:space="preserve">auto.beelink.com.cn</t>
  </si>
  <si>
    <t xml:space="preserve">百色视窗</t>
  </si>
  <si>
    <t xml:space="preserve">www.gxbs.net</t>
  </si>
  <si>
    <t xml:space="preserve">半岛晨报</t>
  </si>
  <si>
    <t xml:space="preserve">epaper.hilizi.com</t>
  </si>
  <si>
    <t xml:space="preserve">半岛电视台</t>
  </si>
  <si>
    <t xml:space="preserve">english.aljazeera.net</t>
  </si>
  <si>
    <t xml:space="preserve">半岛都市报</t>
  </si>
  <si>
    <t xml:space="preserve">bddsb.dzwww.com</t>
  </si>
  <si>
    <t xml:space="preserve">半岛网</t>
  </si>
  <si>
    <t xml:space="preserve">house.bandao.cn</t>
  </si>
  <si>
    <t xml:space="preserve">半岛网新闻中心</t>
  </si>
  <si>
    <t xml:space="preserve">news.bandao.cn</t>
  </si>
  <si>
    <t xml:space="preserve">帮考网</t>
  </si>
  <si>
    <t xml:space="preserve">news.bangkaow.com</t>
  </si>
  <si>
    <t xml:space="preserve">蚌埠日报</t>
  </si>
  <si>
    <t xml:space="preserve">www.ahbbrb.com</t>
  </si>
  <si>
    <t xml:space="preserve">蚌埠新闻网</t>
  </si>
  <si>
    <t xml:space="preserve">www.bbnews.cn</t>
  </si>
  <si>
    <t xml:space="preserve">包头新闻网</t>
  </si>
  <si>
    <t xml:space="preserve">www.baotounews.com.cn</t>
  </si>
  <si>
    <t xml:space="preserve">宝安日报</t>
  </si>
  <si>
    <t xml:space="preserve">www.baoandaily.cn</t>
  </si>
  <si>
    <t xml:space="preserve">宝宝树</t>
  </si>
  <si>
    <t xml:space="preserve">www.babytree.com</t>
  </si>
  <si>
    <t xml:space="preserve">宝鸡日报</t>
  </si>
  <si>
    <t xml:space="preserve">www.baojidaily.com</t>
  </si>
  <si>
    <t xml:space="preserve">宝鸡政府信息网</t>
  </si>
  <si>
    <t xml:space="preserve">www.baoji.gov.cn</t>
  </si>
  <si>
    <t xml:space="preserve">保定日报</t>
  </si>
  <si>
    <t xml:space="preserve">zhuanti.bdinfo.net</t>
  </si>
  <si>
    <t xml:space="preserve">保网</t>
  </si>
  <si>
    <t xml:space="preserve">material.ins.com.cn</t>
  </si>
  <si>
    <t xml:space="preserve">保障基金委员会</t>
  </si>
  <si>
    <t xml:space="preserve">www.ssf.gov.cn</t>
  </si>
  <si>
    <t xml:space="preserve">报关员考试培训网</t>
  </si>
  <si>
    <t xml:space="preserve">www.bgyedu.com</t>
  </si>
  <si>
    <t xml:space="preserve">北部湾东盟经济网</t>
  </si>
  <si>
    <t xml:space="preserve">www.bbwdm.cn</t>
  </si>
  <si>
    <t xml:space="preserve">北部湾新闻网</t>
  </si>
  <si>
    <t xml:space="preserve">www.bbwnews.com.cn</t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网</t>
    </r>
  </si>
  <si>
    <t xml:space="preserve">www.nmzol.com</t>
  </si>
  <si>
    <t xml:space="preserve">北方理财</t>
  </si>
  <si>
    <t xml:space="preserve">money.enorth.com.cn</t>
  </si>
  <si>
    <t xml:space="preserve">北方热线</t>
  </si>
  <si>
    <t xml:space="preserve">www.syd.com.cn</t>
  </si>
  <si>
    <t xml:space="preserve">北方网</t>
  </si>
  <si>
    <t xml:space="preserve">auto.enorth.com.cn</t>
  </si>
  <si>
    <t xml:space="preserve">北国网</t>
  </si>
  <si>
    <t xml:space="preserve">auto.lnd.com.cn</t>
  </si>
  <si>
    <t xml:space="preserve">北海日报</t>
  </si>
  <si>
    <t xml:space="preserve">bhrb.gxnews.com.cn</t>
  </si>
  <si>
    <t xml:space="preserve">北海市政府信息网</t>
  </si>
  <si>
    <t xml:space="preserve">www.beihai.gov.cn</t>
  </si>
  <si>
    <t xml:space="preserve">北极星电技术网</t>
  </si>
  <si>
    <t xml:space="preserve">www.bjx.com.cn</t>
  </si>
  <si>
    <t xml:space="preserve">北极星电力技术网</t>
  </si>
  <si>
    <t xml:space="preserve">hr.bjx.com.cn</t>
  </si>
  <si>
    <t xml:space="preserve">北极星电力新闻网</t>
  </si>
  <si>
    <t xml:space="preserve">news.bjx.com.cn</t>
  </si>
  <si>
    <t xml:space="preserve">北京安防行业网</t>
  </si>
  <si>
    <t xml:space="preserve">www.bspia.com</t>
  </si>
  <si>
    <t xml:space="preserve">北京奥运会奥组委</t>
  </si>
  <si>
    <t xml:space="preserve">torchrelay.beijing2008.cn</t>
  </si>
  <si>
    <t xml:space="preserve">北京参考网</t>
  </si>
  <si>
    <t xml:space="preserve">www.bjcankao.com</t>
  </si>
  <si>
    <t xml:space="preserve">北京朝阳新闻网</t>
  </si>
  <si>
    <t xml:space="preserve">www.chynews.cn</t>
  </si>
  <si>
    <t xml:space="preserve">北京晨报</t>
  </si>
  <si>
    <t xml:space="preserve">www.morningpost.com.cn</t>
  </si>
  <si>
    <t xml:space="preserve">北京大兴信息网</t>
  </si>
  <si>
    <t xml:space="preserve">www.bjdx.gov.cn</t>
  </si>
  <si>
    <t xml:space="preserve">北京大学新闻网</t>
  </si>
  <si>
    <t xml:space="preserve">pkunews.pku.edu.cn</t>
  </si>
  <si>
    <t xml:space="preserve">北京德胜门中医院肾病治疗网</t>
  </si>
  <si>
    <t xml:space="preserve">www.zgshenbing.com</t>
  </si>
  <si>
    <t xml:space="preserve">北京典当协会</t>
  </si>
  <si>
    <t xml:space="preserve">www.bjpawn.org</t>
  </si>
  <si>
    <t xml:space="preserve">北京电视台</t>
  </si>
  <si>
    <t xml:space="preserve">tv.btv.com.cn</t>
  </si>
  <si>
    <t xml:space="preserve">北京电子商务协会</t>
  </si>
  <si>
    <t xml:space="preserve">www.beca.org.cn</t>
  </si>
  <si>
    <t xml:space="preserve">北京废品旧货网</t>
  </si>
  <si>
    <t xml:space="preserve">www.bj3r.com</t>
  </si>
  <si>
    <t xml:space="preserve">北京服装纺织行业协会</t>
  </si>
  <si>
    <t xml:space="preserve">www.bjct.org.cn</t>
  </si>
  <si>
    <t xml:space="preserve">北京高校校报新闻网</t>
  </si>
  <si>
    <t xml:space="preserve">bunews.bjfu.edu.cn</t>
  </si>
  <si>
    <t xml:space="preserve">北京共青团</t>
  </si>
  <si>
    <t xml:space="preserve">www.bjyouth.gov.cn</t>
  </si>
  <si>
    <t xml:space="preserve">北京广播网</t>
  </si>
  <si>
    <t xml:space="preserve">2008.bjradio.com.cn</t>
  </si>
  <si>
    <t xml:space="preserve">北京国安足球俱乐部</t>
  </si>
  <si>
    <t xml:space="preserve">fcguoan.sina.com.cn</t>
  </si>
  <si>
    <t xml:space="preserve">北京海关</t>
  </si>
  <si>
    <t xml:space="preserve">beijing.customs.gov.cn</t>
  </si>
  <si>
    <t xml:space="preserve">北京恒安医院妇科健康网</t>
  </si>
  <si>
    <t xml:space="preserve">www.han999.net</t>
  </si>
  <si>
    <t xml:space="preserve">北京机电行业协会</t>
  </si>
  <si>
    <t xml:space="preserve">www.bamei.org.cn</t>
  </si>
  <si>
    <t xml:space="preserve">北京家具网</t>
  </si>
  <si>
    <t xml:space="preserve">www.bfta.org.cn</t>
  </si>
  <si>
    <t xml:space="preserve">北京交通网</t>
  </si>
  <si>
    <t xml:space="preserve">zw.bjjtw.gov.cn</t>
  </si>
  <si>
    <t xml:space="preserve">北京交通委员会路政网</t>
  </si>
  <si>
    <t xml:space="preserve">www.bjlzj.gov.cn</t>
  </si>
  <si>
    <t xml:space="preserve">北京进出口贸易网</t>
  </si>
  <si>
    <t xml:space="preserve">www.bjtrade.net</t>
  </si>
  <si>
    <t xml:space="preserve">北京经济和信息化委员会</t>
  </si>
  <si>
    <t xml:space="preserve">www.bte.gov.cn</t>
  </si>
  <si>
    <t xml:space="preserve">北京经济信息网</t>
  </si>
  <si>
    <t xml:space="preserve">www.beinet.net.cn</t>
  </si>
  <si>
    <t xml:space="preserve">北京旧车交易网</t>
  </si>
  <si>
    <t xml:space="preserve">www.2sc.com.cn</t>
  </si>
  <si>
    <t xml:space="preserve">北京科技报</t>
  </si>
  <si>
    <t xml:space="preserve">bkb.ynet.com</t>
  </si>
  <si>
    <t xml:space="preserve">北京科普之窗</t>
  </si>
  <si>
    <t xml:space="preserve">www.bjkp.gov.cn</t>
  </si>
  <si>
    <t xml:space="preserve">北京劳动保障网</t>
  </si>
  <si>
    <t xml:space="preserve">www.bjld.gov.cn</t>
  </si>
  <si>
    <t xml:space="preserve">北京粮食局</t>
  </si>
  <si>
    <t xml:space="preserve">www.bjlsj.gov.cn</t>
  </si>
  <si>
    <t xml:space="preserve">北京林业大学新闻网</t>
  </si>
  <si>
    <t xml:space="preserve">news.bjfu.edu.cn</t>
  </si>
  <si>
    <t xml:space="preserve">北京旅游信息网</t>
  </si>
  <si>
    <t xml:space="preserve">www.visitbeijing.com.cn</t>
  </si>
  <si>
    <t xml:space="preserve">北京农村商业银行</t>
  </si>
  <si>
    <t xml:space="preserve">www.bjrcb.com</t>
  </si>
  <si>
    <t xml:space="preserve">北京农业信息网</t>
  </si>
  <si>
    <t xml:space="preserve">www.agri.ac.cn</t>
  </si>
  <si>
    <t xml:space="preserve">北京侨网</t>
  </si>
  <si>
    <t xml:space="preserve">www.bjqb.gov.cn</t>
  </si>
  <si>
    <t xml:space="preserve">北京青年报</t>
  </si>
  <si>
    <t xml:space="preserve">bjyouth.ynet.com</t>
  </si>
  <si>
    <t xml:space="preserve">北京青年报副刊</t>
  </si>
  <si>
    <t xml:space="preserve">fukan.ynet.com</t>
  </si>
  <si>
    <t xml:space="preserve">北京青年周刊</t>
  </si>
  <si>
    <t xml:space="preserve">bjqn.ynet.com</t>
  </si>
  <si>
    <t xml:space="preserve">北京人才市场报</t>
  </si>
  <si>
    <t xml:space="preserve">www.bjrc.com</t>
  </si>
  <si>
    <t xml:space="preserve">北京人力资源服务行业协会</t>
  </si>
  <si>
    <t xml:space="preserve">www.unihr.cn</t>
  </si>
  <si>
    <t xml:space="preserve">北京软件行业协会</t>
  </si>
  <si>
    <t xml:space="preserve">www.bsia-srrd.org</t>
  </si>
  <si>
    <t xml:space="preserve">北京商报</t>
  </si>
  <si>
    <t xml:space="preserve">www.bjbusiness.com.cn</t>
  </si>
  <si>
    <t xml:space="preserve">北京商业地产网</t>
  </si>
  <si>
    <t xml:space="preserve">news.fouxun.com</t>
  </si>
  <si>
    <t xml:space="preserve">北京商业信息港</t>
  </si>
  <si>
    <t xml:space="preserve">www.bcinet.com.cn</t>
  </si>
  <si>
    <t xml:space="preserve">北京市财政局</t>
  </si>
  <si>
    <t xml:space="preserve">fg.bjcz.gov.cn</t>
  </si>
  <si>
    <t xml:space="preserve">北京市昌平区商务局</t>
  </si>
  <si>
    <t xml:space="preserve">www.cpbc.gov.cn</t>
  </si>
  <si>
    <t xml:space="preserve">北京市场协会</t>
  </si>
  <si>
    <t xml:space="preserve">www.bjsc.org.cn</t>
  </si>
  <si>
    <t xml:space="preserve">北京市朝阳区商务局</t>
  </si>
  <si>
    <t xml:space="preserve">swj.bjchy.gov.cn</t>
  </si>
  <si>
    <t xml:space="preserve">北京市崇文区红十会国龙中医医院</t>
  </si>
  <si>
    <t xml:space="preserve">www.bjsb999.com</t>
  </si>
  <si>
    <t xml:space="preserve">北京市崇文区商务局</t>
  </si>
  <si>
    <t xml:space="preserve">cwswj.cwi.gov.cn</t>
  </si>
  <si>
    <t xml:space="preserve">北京市地方税务局</t>
  </si>
  <si>
    <t xml:space="preserve">shiju.tax861.gov.cn</t>
  </si>
  <si>
    <t xml:space="preserve">北京市地方税务局纳税服务中心</t>
  </si>
  <si>
    <t xml:space="preserve">nafu.tax861.gov.cn</t>
  </si>
  <si>
    <t xml:space="preserve">北京市东城区商务局</t>
  </si>
  <si>
    <t xml:space="preserve">shwj.bjdch.gov.cn</t>
  </si>
  <si>
    <t xml:space="preserve">北京市发展和改革委员会</t>
  </si>
  <si>
    <t xml:space="preserve">www.bjpc.gov.cn</t>
  </si>
  <si>
    <t xml:space="preserve">北京市房山区商务局</t>
  </si>
  <si>
    <t xml:space="preserve">shangwu.bjfsh.gov.cn</t>
  </si>
  <si>
    <t xml:space="preserve">北京市丰台区商务局</t>
  </si>
  <si>
    <t xml:space="preserve">www.ftboc.gov.cn</t>
  </si>
  <si>
    <t xml:space="preserve">北京市工商行政管理局</t>
  </si>
  <si>
    <t xml:space="preserve">www.baic.gov.cn</t>
  </si>
  <si>
    <t xml:space="preserve">北京市工商局</t>
  </si>
  <si>
    <t xml:space="preserve">www.hd315.gov.cn</t>
  </si>
  <si>
    <t xml:space="preserve">北京市广播电影电视局</t>
  </si>
  <si>
    <t xml:space="preserve">www.bjrt.gov.cn</t>
  </si>
  <si>
    <t xml:space="preserve">北京市规划委员会</t>
  </si>
  <si>
    <t xml:space="preserve">www.bjghw.gov.cn</t>
  </si>
  <si>
    <t xml:space="preserve">北京市国际货运代理行业协会</t>
  </si>
  <si>
    <t xml:space="preserve">www.biffa.org.cn</t>
  </si>
  <si>
    <t xml:space="preserve">北京市国土资源局</t>
  </si>
  <si>
    <t xml:space="preserve">www.bjgtj.gov.cn</t>
  </si>
  <si>
    <t xml:space="preserve">北京市海淀区商务局</t>
  </si>
  <si>
    <t xml:space="preserve">www.hdboc.gov.cn</t>
  </si>
  <si>
    <t xml:space="preserve">北京市怀柔区商务局</t>
  </si>
  <si>
    <t xml:space="preserve">www.bjhrbc.gov.cn</t>
  </si>
  <si>
    <t xml:space="preserve">北京市教育会员会</t>
  </si>
  <si>
    <t xml:space="preserve">www.bjedu.gov.cn</t>
  </si>
  <si>
    <t xml:space="preserve">北京市经济和信息化委员会</t>
  </si>
  <si>
    <t xml:space="preserve">www.bjid.gov.cn</t>
  </si>
  <si>
    <t xml:space="preserve">北京市科学技术委员会</t>
  </si>
  <si>
    <t xml:space="preserve">www.bjkw.gov.cn</t>
  </si>
  <si>
    <t xml:space="preserve">北京市门头沟区商务局</t>
  </si>
  <si>
    <t xml:space="preserve">shwj.bjmtg.gov.cn</t>
  </si>
  <si>
    <t xml:space="preserve">北京市农村工作委员会</t>
  </si>
  <si>
    <t xml:space="preserve">www.bjnw.gov.cn</t>
  </si>
  <si>
    <t xml:space="preserve">北京市平谷区商务局</t>
  </si>
  <si>
    <t xml:space="preserve">swj.bjpg.gov.cn</t>
  </si>
  <si>
    <t xml:space="preserve">北京市人力资源和社会保障网</t>
  </si>
  <si>
    <t xml:space="preserve">www.bjp.gov.cn</t>
  </si>
  <si>
    <t xml:space="preserve">北京市商务委员会</t>
  </si>
  <si>
    <t xml:space="preserve">www.bjmbc.gov.cn</t>
  </si>
  <si>
    <t xml:space="preserve">北京市商业联合会</t>
  </si>
  <si>
    <t xml:space="preserve">www.bjcc.org.cn</t>
  </si>
  <si>
    <t xml:space="preserve">北京市商业信用网</t>
  </si>
  <si>
    <t xml:space="preserve">qyxy.baic.gov.cn</t>
  </si>
  <si>
    <t xml:space="preserve">北京市石景山区商务局</t>
  </si>
  <si>
    <t xml:space="preserve">sjsswj.bjsjs.gov.cn</t>
  </si>
  <si>
    <t xml:space="preserve">北京市石油流通行业协会</t>
  </si>
  <si>
    <t xml:space="preserve">www.capitalpetro.com</t>
  </si>
  <si>
    <t xml:space="preserve">北京市市政市容管理委员会</t>
  </si>
  <si>
    <t xml:space="preserve">www.bjmac.gov.cn</t>
  </si>
  <si>
    <t xml:space="preserve">北京市顺义区商务局</t>
  </si>
  <si>
    <t xml:space="preserve">www.bjsys.gov.cn</t>
  </si>
  <si>
    <t xml:space="preserve">北京市投资促进局</t>
  </si>
  <si>
    <t xml:space="preserve">www.investbeijing.gov.cn</t>
  </si>
  <si>
    <t xml:space="preserve">北京市卫生局</t>
  </si>
  <si>
    <t xml:space="preserve">www.bjhb.gov.cn</t>
  </si>
  <si>
    <t xml:space="preserve">北京市文化局</t>
  </si>
  <si>
    <t xml:space="preserve">www.bjwh.gov.cn</t>
  </si>
  <si>
    <t xml:space="preserve">北京市宣武区商务局</t>
  </si>
  <si>
    <t xml:space="preserve">swj.bjxw.gov.cn</t>
  </si>
  <si>
    <t xml:space="preserve">北京市药监局</t>
  </si>
  <si>
    <t xml:space="preserve">www.bjda.gov.cn</t>
  </si>
  <si>
    <t xml:space="preserve">北京市政府门户网</t>
  </si>
  <si>
    <t xml:space="preserve">www.beijing.gov.cn</t>
  </si>
  <si>
    <t xml:space="preserve">北京市质量技术监督局</t>
  </si>
  <si>
    <t xml:space="preserve">www.bjtsb.gov.cn</t>
  </si>
  <si>
    <t xml:space="preserve">北京市住房和城乡建设委员会</t>
  </si>
  <si>
    <t xml:space="preserve">www.bjjs.gov.cn</t>
  </si>
  <si>
    <t xml:space="preserve">北京市租赁行业协会</t>
  </si>
  <si>
    <t xml:space="preserve">www.chinaleasing.org</t>
  </si>
  <si>
    <t xml:space="preserve">北京统计信息网</t>
  </si>
  <si>
    <t xml:space="preserve">www.bjstats.gov.cn</t>
  </si>
  <si>
    <t xml:space="preserve">北京晚报</t>
  </si>
  <si>
    <t xml:space="preserve">newepaper.bjd.com.cn:81</t>
  </si>
  <si>
    <t xml:space="preserve">北京文网</t>
  </si>
  <si>
    <t xml:space="preserve">www.beijingww.com</t>
  </si>
  <si>
    <t xml:space="preserve">北京物流网</t>
  </si>
  <si>
    <t xml:space="preserve">www.bjla.org.cn</t>
  </si>
  <si>
    <t xml:space="preserve">北京信息网</t>
  </si>
  <si>
    <t xml:space="preserve">www.bjxxw.cn</t>
  </si>
  <si>
    <t xml:space="preserve">北京医药行业协会</t>
  </si>
  <si>
    <t xml:space="preserve">www.bppa.org.cn</t>
  </si>
  <si>
    <t xml:space="preserve">北京饮食网</t>
  </si>
  <si>
    <t xml:space="preserve">www.bjys.org</t>
  </si>
  <si>
    <t xml:space="preserve">北京娱乐信报</t>
  </si>
  <si>
    <t xml:space="preserve">www.stardaily.com.cn</t>
  </si>
  <si>
    <t xml:space="preserve">北京政府采购网</t>
  </si>
  <si>
    <t xml:space="preserve">www.bj-procurement.gov.cn</t>
  </si>
  <si>
    <t xml:space="preserve">北京质量网</t>
  </si>
  <si>
    <t xml:space="preserve">www.baq.org.cn</t>
  </si>
  <si>
    <t xml:space="preserve">北京中小企业网</t>
  </si>
  <si>
    <t xml:space="preserve">www.bjsme.gov.cn</t>
  </si>
  <si>
    <t xml:space="preserve">北京周报</t>
  </si>
  <si>
    <t xml:space="preserve">www.beijingreview.com.cn</t>
  </si>
  <si>
    <t xml:space="preserve">北美新浪</t>
  </si>
  <si>
    <t xml:space="preserve">chinanews.sina.com</t>
  </si>
  <si>
    <t xml:space="preserve">北美中文网</t>
  </si>
  <si>
    <t xml:space="preserve">www.westca.com</t>
  </si>
  <si>
    <t xml:space="preserve">北青网</t>
  </si>
  <si>
    <t xml:space="preserve">auto.ynet.com</t>
  </si>
  <si>
    <t xml:space="preserve">北纬网</t>
  </si>
  <si>
    <t xml:space="preserve">news.beiww.com</t>
  </si>
  <si>
    <r>
      <rPr>
        <sz val="9"/>
        <color rgb="FF000000"/>
        <rFont val="Noto Sans"/>
        <family val="2"/>
      </rPr>
      <t xml:space="preserve">奔驰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级轿车体验网站</t>
    </r>
  </si>
  <si>
    <t xml:space="preserve">e.mymb.com.cn</t>
  </si>
  <si>
    <t xml:space="preserve">比华新闻网</t>
  </si>
  <si>
    <t xml:space="preserve">www.bihua.org</t>
  </si>
  <si>
    <t xml:space="preserve">比特网</t>
  </si>
  <si>
    <t xml:space="preserve">cio.chinabyte.com</t>
  </si>
  <si>
    <t xml:space="preserve">必胜印刷网</t>
  </si>
  <si>
    <t xml:space="preserve">www.bisenet.com</t>
  </si>
  <si>
    <t xml:space="preserve">鞭牛士</t>
  </si>
  <si>
    <t xml:space="preserve">www.bianews.com</t>
  </si>
  <si>
    <t xml:space="preserve">滨海新区网</t>
  </si>
  <si>
    <t xml:space="preserve">www.bh.gov.cn</t>
  </si>
  <si>
    <t xml:space="preserve">兵团新闻网</t>
  </si>
  <si>
    <t xml:space="preserve">www.btnews.com.cn</t>
  </si>
  <si>
    <t xml:space="preserve">亳州新传媒</t>
  </si>
  <si>
    <t xml:space="preserve">www.boznew.com.cn</t>
  </si>
  <si>
    <t xml:space="preserve">亳州新闻网</t>
  </si>
  <si>
    <t xml:space="preserve">www.bznews.net</t>
  </si>
  <si>
    <t xml:space="preserve">博宝网</t>
  </si>
  <si>
    <t xml:space="preserve">news.artxun.com</t>
  </si>
  <si>
    <t xml:space="preserve">博锐管理在线</t>
  </si>
  <si>
    <t xml:space="preserve">www.boraid.com</t>
  </si>
  <si>
    <t xml:space="preserve">渤海潮评论</t>
  </si>
  <si>
    <t xml:space="preserve">bhc.hebei.com.cn</t>
  </si>
  <si>
    <t xml:space="preserve">财帮子</t>
  </si>
  <si>
    <t xml:space="preserve">www.caibangzi.com</t>
  </si>
  <si>
    <t xml:space="preserve">财富</t>
  </si>
  <si>
    <t xml:space="preserve">www.fortunechina.com</t>
  </si>
  <si>
    <t xml:space="preserve">财富赢家网</t>
  </si>
  <si>
    <t xml:space="preserve">stock1.cf8.com.cn</t>
  </si>
  <si>
    <t xml:space="preserve">财华网</t>
  </si>
  <si>
    <t xml:space="preserve">www.caihuanet.com</t>
  </si>
  <si>
    <t xml:space="preserve">财界网</t>
  </si>
  <si>
    <t xml:space="preserve">stock.17ok.com</t>
  </si>
  <si>
    <t xml:space="preserve">财经</t>
  </si>
  <si>
    <t xml:space="preserve">magazine.caijing.com.cn</t>
  </si>
  <si>
    <t xml:space="preserve">财经日报</t>
  </si>
  <si>
    <t xml:space="preserve">caijing.qingdaonews.com</t>
  </si>
  <si>
    <t xml:space="preserve">财经时报</t>
  </si>
  <si>
    <t xml:space="preserve">chinabusinesspost.net</t>
  </si>
  <si>
    <r>
      <rPr>
        <sz val="9"/>
        <color rgb="FF000000"/>
        <rFont val="Noto Sans"/>
        <family val="2"/>
      </rPr>
      <t xml:space="preserve">财经首页</t>
    </r>
    <r>
      <rPr>
        <sz val="9"/>
        <color rgb="FF000000"/>
        <rFont val="Arial"/>
        <family val="2"/>
      </rPr>
      <t xml:space="preserve">_</t>
    </r>
    <r>
      <rPr>
        <sz val="9"/>
        <color rgb="FF000000"/>
        <rFont val="Noto Sans"/>
        <family val="2"/>
      </rPr>
      <t xml:space="preserve">凤凰网</t>
    </r>
  </si>
  <si>
    <t xml:space="preserve">app.finance.ifeng.com</t>
  </si>
  <si>
    <t xml:space="preserve">财经网</t>
  </si>
  <si>
    <t xml:space="preserve">conference.caijing.com.cn</t>
  </si>
  <si>
    <t xml:space="preserve">www.caijing.com.cn</t>
  </si>
  <si>
    <t xml:space="preserve">财考网</t>
  </si>
  <si>
    <t xml:space="preserve">www.ck100.com</t>
  </si>
  <si>
    <t xml:space="preserve">财时网</t>
  </si>
  <si>
    <t xml:space="preserve">www.chinabusinesspost.net</t>
  </si>
  <si>
    <t xml:space="preserve">财新网</t>
  </si>
  <si>
    <t xml:space="preserve">book.caing.com</t>
  </si>
  <si>
    <t xml:space="preserve">财讯个人理财</t>
  </si>
  <si>
    <t xml:space="preserve">money.caixun.com</t>
  </si>
  <si>
    <t xml:space="preserve">财讯网</t>
  </si>
  <si>
    <t xml:space="preserve">fx.caixun.com</t>
  </si>
  <si>
    <t xml:space="preserve">财政部</t>
  </si>
  <si>
    <t xml:space="preserve">www.mof.gov.cn</t>
  </si>
  <si>
    <t xml:space="preserve">财智网</t>
  </si>
  <si>
    <t xml:space="preserve">www.imoney.com.cn</t>
  </si>
  <si>
    <t xml:space="preserve">彩乐乐</t>
  </si>
  <si>
    <t xml:space="preserve">www.cailele.com</t>
  </si>
  <si>
    <t xml:space="preserve">彩龙中国</t>
  </si>
  <si>
    <t xml:space="preserve">www.clzg.cn</t>
  </si>
  <si>
    <t xml:space="preserve">彩票界</t>
  </si>
  <si>
    <t xml:space="preserve">www.3dcp.cn</t>
  </si>
  <si>
    <t xml:space="preserve">彩票天下</t>
  </si>
  <si>
    <t xml:space="preserve">www.123500w.com</t>
  </si>
  <si>
    <t xml:space="preserve">彩票研究院</t>
  </si>
  <si>
    <t xml:space="preserve">www.cpyjy.com</t>
  </si>
  <si>
    <t xml:space="preserve">彩票直通车</t>
  </si>
  <si>
    <t xml:space="preserve">www.ecp888.com</t>
  </si>
  <si>
    <t xml:space="preserve">参考消息</t>
  </si>
  <si>
    <t xml:space="preserve">www.cankaoa.com</t>
  </si>
  <si>
    <t xml:space="preserve">沧州日报</t>
  </si>
  <si>
    <t xml:space="preserve">www.czrbnews.com</t>
  </si>
  <si>
    <t xml:space="preserve">测绘局</t>
  </si>
  <si>
    <t xml:space="preserve">www.sbsm.gov.cn</t>
  </si>
  <si>
    <t xml:space="preserve">茶都信阳</t>
  </si>
  <si>
    <t xml:space="preserve">www.caadu.com</t>
  </si>
  <si>
    <t xml:space="preserve">产经</t>
  </si>
  <si>
    <t xml:space="preserve">industry.cfi.cn</t>
  </si>
  <si>
    <t xml:space="preserve">产品可靠性报告</t>
  </si>
  <si>
    <t xml:space="preserve">jdyxz.cqn.com.cn</t>
  </si>
  <si>
    <r>
      <rPr>
        <sz val="9"/>
        <color rgb="FF000000"/>
        <rFont val="Noto Sans"/>
        <family val="2"/>
      </rPr>
      <t xml:space="preserve">产业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搜房网</t>
    </r>
  </si>
  <si>
    <t xml:space="preserve">qyb.soufun.com</t>
  </si>
  <si>
    <t xml:space="preserve">常德农经网</t>
  </si>
  <si>
    <t xml:space="preserve">www.cdnj.gov.cn</t>
  </si>
  <si>
    <t xml:space="preserve">常德日报</t>
  </si>
  <si>
    <t xml:space="preserve">cdrb.cdyee.com</t>
  </si>
  <si>
    <t xml:space="preserve">常德晚报</t>
  </si>
  <si>
    <t xml:space="preserve">cdwb.cdyee.com</t>
  </si>
  <si>
    <t xml:space="preserve">常德新闻网</t>
  </si>
  <si>
    <t xml:space="preserve">www.cdnews.gov.cn</t>
  </si>
  <si>
    <t xml:space="preserve">常德在线</t>
  </si>
  <si>
    <t xml:space="preserve">www.c0736.com</t>
  </si>
  <si>
    <t xml:space="preserve">常熟电视台</t>
  </si>
  <si>
    <t xml:space="preserve">www.21cs.cn</t>
  </si>
  <si>
    <t xml:space="preserve">常熟新闻网</t>
  </si>
  <si>
    <t xml:space="preserve">cs.js.chinanews.com.cn</t>
  </si>
  <si>
    <t xml:space="preserve">常州电视台</t>
  </si>
  <si>
    <t xml:space="preserve">www.cztv.tv</t>
  </si>
  <si>
    <t xml:space="preserve">常州龙网</t>
  </si>
  <si>
    <t xml:space="preserve">www.loone.cn</t>
  </si>
  <si>
    <t xml:space="preserve">常州市发展和改革委员会</t>
  </si>
  <si>
    <t xml:space="preserve">www.czdrc.gov.cn</t>
  </si>
  <si>
    <t xml:space="preserve">常州市人民政府网</t>
  </si>
  <si>
    <t xml:space="preserve">www.changzhou.gov.cn</t>
  </si>
  <si>
    <t xml:space="preserve">常州市天宁区人民政府</t>
  </si>
  <si>
    <t xml:space="preserve">www.cztn.gov.cn</t>
  </si>
  <si>
    <t xml:space="preserve">畅享网</t>
  </si>
  <si>
    <t xml:space="preserve">www.amteam.org</t>
  </si>
  <si>
    <t xml:space="preserve">超市周刊</t>
  </si>
  <si>
    <t xml:space="preserve">www.cszk.com.cn</t>
  </si>
  <si>
    <t xml:space="preserve">巢湖晨刊</t>
  </si>
  <si>
    <t xml:space="preserve">szb.ch365.com.cn</t>
  </si>
  <si>
    <t xml:space="preserve">巢湖市人民政府网</t>
  </si>
  <si>
    <t xml:space="preserve">www.chaohu.gov.cn</t>
  </si>
  <si>
    <t xml:space="preserve">巢湖在线</t>
  </si>
  <si>
    <t xml:space="preserve">www.chnews.cn</t>
  </si>
  <si>
    <t xml:space="preserve">朝日电视台</t>
  </si>
  <si>
    <t xml:space="preserve">www.tv-asahi.co.jp</t>
  </si>
  <si>
    <t xml:space="preserve">朝鲜日报中文网</t>
  </si>
  <si>
    <t xml:space="preserve">chn.chosun.com</t>
  </si>
  <si>
    <t xml:space="preserve">潮州日报</t>
  </si>
  <si>
    <t xml:space="preserve">www.chaozhoudaily.com</t>
  </si>
  <si>
    <t xml:space="preserve">车人网</t>
  </si>
  <si>
    <t xml:space="preserve">www.che310.com</t>
  </si>
  <si>
    <t xml:space="preserve">车神榜深圳汽车网</t>
  </si>
  <si>
    <t xml:space="preserve">www.0755car.com</t>
  </si>
  <si>
    <t xml:space="preserve">车天下</t>
  </si>
  <si>
    <t xml:space="preserve">www.chetx.com</t>
  </si>
  <si>
    <t xml:space="preserve">车友报</t>
  </si>
  <si>
    <t xml:space="preserve">cyb.cheyoo.com</t>
  </si>
  <si>
    <t xml:space="preserve">车友网</t>
  </si>
  <si>
    <t xml:space="preserve">www.cheyoo.com</t>
  </si>
  <si>
    <t xml:space="preserve">郴州日报</t>
  </si>
  <si>
    <t xml:space="preserve">czrb.rednet.com.cn</t>
  </si>
  <si>
    <t xml:space="preserve">成报</t>
  </si>
  <si>
    <t xml:space="preserve">www.singpao.com</t>
  </si>
  <si>
    <t xml:space="preserve">成才网</t>
  </si>
  <si>
    <t xml:space="preserve">info.chengcai.net</t>
  </si>
  <si>
    <t xml:space="preserve">成都全搜索</t>
  </si>
  <si>
    <t xml:space="preserve">quyu.news.chengdu.cn</t>
  </si>
  <si>
    <t xml:space="preserve">成都日报</t>
  </si>
  <si>
    <t xml:space="preserve">www.cdrb.com.cn</t>
  </si>
  <si>
    <t xml:space="preserve">成都商报</t>
  </si>
  <si>
    <t xml:space="preserve">e.cdqss.com</t>
  </si>
  <si>
    <t xml:space="preserve">成都商报多媒体报刊</t>
  </si>
  <si>
    <t xml:space="preserve">cdsb.newssc.org</t>
  </si>
  <si>
    <t xml:space="preserve">成都市人民政府门户网站</t>
  </si>
  <si>
    <t xml:space="preserve">www.chengdu.gov.cn</t>
  </si>
  <si>
    <t xml:space="preserve">成都市人民政府侨务办公室</t>
  </si>
  <si>
    <t xml:space="preserve">www.cdqw.chengdu.gov.cn</t>
  </si>
  <si>
    <t xml:space="preserve">成都晚报</t>
  </si>
  <si>
    <t xml:space="preserve">cdwb.newssc.org</t>
  </si>
  <si>
    <t xml:space="preserve">成都维多利亚女子医院</t>
  </si>
  <si>
    <t xml:space="preserve">www.vdlya.com</t>
  </si>
  <si>
    <t xml:space="preserve">成功保险网</t>
  </si>
  <si>
    <t xml:space="preserve">news.xy178.com</t>
  </si>
  <si>
    <t xml:space="preserve">成人高考教育网</t>
  </si>
  <si>
    <t xml:space="preserve">www.chengkao365.com</t>
  </si>
  <si>
    <t xml:space="preserve">承德日报</t>
  </si>
  <si>
    <t xml:space="preserve">www.cddaily.com.cn</t>
  </si>
  <si>
    <t xml:space="preserve">城市导报</t>
  </si>
  <si>
    <t xml:space="preserve">citynews.eastday.com</t>
  </si>
  <si>
    <t xml:space="preserve">城市金融报</t>
  </si>
  <si>
    <t xml:space="preserve">www.csjrw.cn</t>
  </si>
  <si>
    <t xml:space="preserve">城市经济导报</t>
  </si>
  <si>
    <t xml:space="preserve">www.ceeh.com.cn</t>
  </si>
  <si>
    <t xml:space="preserve">城市晚报</t>
  </si>
  <si>
    <t xml:space="preserve">cswbszb.chinajilin.com.cn</t>
  </si>
  <si>
    <t xml:space="preserve">城市晚报网</t>
  </si>
  <si>
    <t xml:space="preserve">www.cswb.cn</t>
  </si>
  <si>
    <t xml:space="preserve">城市信报</t>
  </si>
  <si>
    <t xml:space="preserve">city.dzwww.com</t>
  </si>
  <si>
    <t xml:space="preserve">吃遍福州美食网</t>
  </si>
  <si>
    <t xml:space="preserve">www.78fz.com</t>
  </si>
  <si>
    <t xml:space="preserve">池州日报</t>
  </si>
  <si>
    <t xml:space="preserve">www.czrb.com</t>
  </si>
  <si>
    <t xml:space="preserve">池州新闻网</t>
  </si>
  <si>
    <t xml:space="preserve">www.chiznews.com</t>
  </si>
  <si>
    <t xml:space="preserve">崇文区人民代表大会</t>
  </si>
  <si>
    <t xml:space="preserve">renda.cwi.gov.cn</t>
  </si>
  <si>
    <t xml:space="preserve">崇文网</t>
  </si>
  <si>
    <t xml:space="preserve">news.chongwen.com</t>
  </si>
  <si>
    <t xml:space="preserve">崇左新闻网</t>
  </si>
  <si>
    <t xml:space="preserve">www.gxcznews.com.cn</t>
  </si>
  <si>
    <t xml:space="preserve">出版商务周报</t>
  </si>
  <si>
    <t xml:space="preserve">www.cptoday.com.cn</t>
  </si>
  <si>
    <t xml:space="preserve">滁州市人民政府网</t>
  </si>
  <si>
    <t xml:space="preserve">www.chuzhou.gov.cn</t>
  </si>
  <si>
    <t xml:space="preserve">滁州网</t>
  </si>
  <si>
    <t xml:space="preserve">www.chuzhou.cn</t>
  </si>
  <si>
    <t xml:space="preserve">楚天都市报</t>
  </si>
  <si>
    <t xml:space="preserve">ctdsb.cnhubei.com</t>
  </si>
  <si>
    <t xml:space="preserve">楚天金报</t>
  </si>
  <si>
    <t xml:space="preserve">ctjb.cnhubei.com</t>
  </si>
  <si>
    <t xml:space="preserve">楚网</t>
  </si>
  <si>
    <t xml:space="preserve">www.cnchu.com</t>
  </si>
  <si>
    <t xml:space="preserve">传动网</t>
  </si>
  <si>
    <t xml:space="preserve">www.chuandong.com</t>
  </si>
  <si>
    <t xml:space="preserve">传媒领袖网</t>
  </si>
  <si>
    <t xml:space="preserve">www.medialeader.com.cn</t>
  </si>
  <si>
    <t xml:space="preserve">传媒投资网</t>
  </si>
  <si>
    <t xml:space="preserve">www.woxie.net</t>
  </si>
  <si>
    <t xml:space="preserve">传媒网</t>
  </si>
  <si>
    <t xml:space="preserve">news.wfcmw.cn</t>
  </si>
  <si>
    <t xml:space="preserve">创富指南网</t>
  </si>
  <si>
    <t xml:space="preserve">www.cfzn.org</t>
  </si>
  <si>
    <t xml:space="preserve">创业邦</t>
  </si>
  <si>
    <t xml:space="preserve">news.cyzone.cn</t>
  </si>
  <si>
    <t xml:space="preserve">创业家网</t>
  </si>
  <si>
    <t xml:space="preserve">www.chuangyejia.com</t>
  </si>
  <si>
    <t xml:space="preserve">创业投资网</t>
  </si>
  <si>
    <t xml:space="preserve">news.89178.com</t>
  </si>
  <si>
    <t xml:space="preserve">创业网</t>
  </si>
  <si>
    <t xml:space="preserve">www.cye.com.cn</t>
  </si>
  <si>
    <t xml:space="preserve">春城晚报</t>
  </si>
  <si>
    <t xml:space="preserve">ccwb.yunnan.cn</t>
  </si>
  <si>
    <t xml:space="preserve">慈溪侨务网</t>
  </si>
  <si>
    <t xml:space="preserve">cxqw.cixi.gov.cn</t>
  </si>
  <si>
    <t xml:space="preserve">慈溪新闻网</t>
  </si>
  <si>
    <t xml:space="preserve">www.cxnews.cn</t>
  </si>
  <si>
    <t xml:space="preserve">存储在线</t>
  </si>
  <si>
    <t xml:space="preserve">www.dostor.com</t>
  </si>
  <si>
    <t xml:space="preserve">达州传媒网</t>
  </si>
  <si>
    <t xml:space="preserve">www.dzrbs.com</t>
  </si>
  <si>
    <t xml:space="preserve">达州新闻网</t>
  </si>
  <si>
    <t xml:space="preserve">www.dzxw.net</t>
  </si>
  <si>
    <t xml:space="preserve">打工</t>
  </si>
  <si>
    <t xml:space="preserve">www.zhiyin.com.cn</t>
  </si>
  <si>
    <t xml:space="preserve">大公报</t>
  </si>
  <si>
    <t xml:space="preserve">202.83.203.133:8080</t>
  </si>
  <si>
    <t xml:space="preserve">大公网</t>
  </si>
  <si>
    <t xml:space="preserve">www.takungpao.com</t>
  </si>
  <si>
    <t xml:space="preserve">大河报</t>
  </si>
  <si>
    <t xml:space="preserve">www.dahedaily.com</t>
  </si>
  <si>
    <t xml:space="preserve">大河商丘网</t>
  </si>
  <si>
    <t xml:space="preserve">www.cnsq.com.cn</t>
  </si>
  <si>
    <t xml:space="preserve">大河网</t>
  </si>
  <si>
    <t xml:space="preserve">agr.dahew.com</t>
  </si>
  <si>
    <t xml:space="preserve">大华网</t>
  </si>
  <si>
    <t xml:space="preserve">www.dahuawang.com</t>
  </si>
  <si>
    <t xml:space="preserve">大江网</t>
  </si>
  <si>
    <t xml:space="preserve">auto.jxnews.com.cn</t>
  </si>
  <si>
    <t xml:space="preserve">大理日报</t>
  </si>
  <si>
    <t xml:space="preserve">www.dalidaily.com</t>
  </si>
  <si>
    <t xml:space="preserve">大连电视台</t>
  </si>
  <si>
    <t xml:space="preserve">www2.daliantv.com.cn</t>
  </si>
  <si>
    <t xml:space="preserve">大连国资网</t>
  </si>
  <si>
    <t xml:space="preserve">www.gzw.dl.gov.cn</t>
  </si>
  <si>
    <t xml:space="preserve">大连日报</t>
  </si>
  <si>
    <t xml:space="preserve">news.daliandaily.com.cn</t>
  </si>
  <si>
    <t xml:space="preserve">大连天健网</t>
  </si>
  <si>
    <t xml:space="preserve">dalian.runsky.com</t>
  </si>
  <si>
    <t xml:space="preserve">大连晚报</t>
  </si>
  <si>
    <t xml:space="preserve">www.dlwb.com.cn</t>
  </si>
  <si>
    <t xml:space="preserve">大连新闻网</t>
  </si>
  <si>
    <t xml:space="preserve">www.daliandaily.com.cn</t>
  </si>
  <si>
    <t xml:space="preserve">大麦网</t>
  </si>
  <si>
    <t xml:space="preserve">www.damai.cn</t>
  </si>
  <si>
    <t xml:space="preserve">大鹏新闻网</t>
  </si>
  <si>
    <t xml:space="preserve">www.dpcm.cn</t>
  </si>
  <si>
    <t xml:space="preserve">大旗网</t>
  </si>
  <si>
    <t xml:space="preserve">shehui.daqi.com</t>
  </si>
  <si>
    <t xml:space="preserve">大旗网贴图</t>
  </si>
  <si>
    <t xml:space="preserve">pic.daqi.com</t>
  </si>
  <si>
    <t xml:space="preserve">大庆市人民政府网</t>
  </si>
  <si>
    <t xml:space="preserve">news.daqing.gov.cn</t>
  </si>
  <si>
    <t xml:space="preserve">大庆手机报</t>
  </si>
  <si>
    <t xml:space="preserve">sjb.dqdaily.com</t>
  </si>
  <si>
    <t xml:space="preserve">大庆网</t>
  </si>
  <si>
    <t xml:space="preserve">epaper.dqdaily.com</t>
  </si>
  <si>
    <t xml:space="preserve">大庆信息港</t>
  </si>
  <si>
    <t xml:space="preserve">www.daqing.net</t>
  </si>
  <si>
    <t xml:space="preserve">大庆油田信息港</t>
  </si>
  <si>
    <t xml:space="preserve">www.dqt.com.cn</t>
  </si>
  <si>
    <t xml:space="preserve">大食品网</t>
  </si>
  <si>
    <t xml:space="preserve">www.dashipin.com</t>
  </si>
  <si>
    <t xml:space="preserve">大同晚报</t>
  </si>
  <si>
    <t xml:space="preserve">www.dtwb.com.cn</t>
  </si>
  <si>
    <t xml:space="preserve">大同新闻网</t>
  </si>
  <si>
    <t xml:space="preserve">www.dtnews.cn</t>
  </si>
  <si>
    <t xml:space="preserve">大武夷新闻网</t>
  </si>
  <si>
    <t xml:space="preserve">www.greatwuyi.com</t>
  </si>
  <si>
    <t xml:space="preserve">大兴安岭信息港</t>
  </si>
  <si>
    <t xml:space="preserve">www.dxally.cn</t>
  </si>
  <si>
    <t xml:space="preserve">大学生创业网</t>
  </si>
  <si>
    <t xml:space="preserve">www.tjxumu.com</t>
  </si>
  <si>
    <t xml:space="preserve">大学生村官网</t>
  </si>
  <si>
    <t xml:space="preserve">www.54cunguan.cn</t>
  </si>
  <si>
    <t xml:space="preserve">大学生就业网</t>
  </si>
  <si>
    <t xml:space="preserve">job.chinaue.com</t>
  </si>
  <si>
    <t xml:space="preserve">大学生招聘会</t>
  </si>
  <si>
    <t xml:space="preserve">www.zhaopinhui.org</t>
  </si>
  <si>
    <t xml:space="preserve">大洋网</t>
  </si>
  <si>
    <t xml:space="preserve">news.dayoo.com</t>
  </si>
  <si>
    <t xml:space="preserve">大赢家</t>
  </si>
  <si>
    <t xml:space="preserve">study.788111.com</t>
  </si>
  <si>
    <t xml:space="preserve">大赢家财富网</t>
  </si>
  <si>
    <t xml:space="preserve">fund.788111.com</t>
  </si>
  <si>
    <t xml:space="preserve">大智慧首页</t>
  </si>
  <si>
    <t xml:space="preserve">www.gw.com.cn</t>
  </si>
  <si>
    <t xml:space="preserve">大众房产网</t>
  </si>
  <si>
    <t xml:space="preserve">house.dzwww.com</t>
  </si>
  <si>
    <t xml:space="preserve">大众高尔夫汽车</t>
  </si>
  <si>
    <t xml:space="preserve">www.golfcars.com.cn</t>
  </si>
  <si>
    <t xml:space="preserve">大众健康报</t>
  </si>
  <si>
    <t xml:space="preserve">www.dzjkb.cn</t>
  </si>
  <si>
    <t xml:space="preserve">大众教育网</t>
  </si>
  <si>
    <t xml:space="preserve">edu.dzwww.com</t>
  </si>
  <si>
    <t xml:space="preserve">大众科技报</t>
  </si>
  <si>
    <t xml:space="preserve">www.cpst.net.cn</t>
  </si>
  <si>
    <t xml:space="preserve">大众日报</t>
  </si>
  <si>
    <t xml:space="preserve">dzrb.dzwww.com</t>
  </si>
  <si>
    <t xml:space="preserve">大众生活报</t>
  </si>
  <si>
    <t xml:space="preserve">www.dzshb.com</t>
  </si>
  <si>
    <t xml:space="preserve">大众网</t>
  </si>
  <si>
    <t xml:space="preserve">sports.dzwww.com</t>
  </si>
  <si>
    <t xml:space="preserve">大众医药网—医药招商</t>
  </si>
  <si>
    <t xml:space="preserve">www.51qe.cn</t>
  </si>
  <si>
    <t xml:space="preserve">大众证券</t>
  </si>
  <si>
    <t xml:space="preserve">www.dzzq.com.cn</t>
  </si>
  <si>
    <t xml:space="preserve">大足视窗</t>
  </si>
  <si>
    <t xml:space="preserve">www.goodtt.com.cn</t>
  </si>
  <si>
    <t xml:space="preserve">丹阳信息网</t>
  </si>
  <si>
    <t xml:space="preserve">www.danyangnet.com</t>
  </si>
  <si>
    <t xml:space="preserve">儋州市政务服务网</t>
  </si>
  <si>
    <t xml:space="preserve">www.danzhou.gov.cn</t>
  </si>
  <si>
    <t xml:space="preserve">当代健康报</t>
  </si>
  <si>
    <t xml:space="preserve">jkb1.e23.cn</t>
  </si>
  <si>
    <t xml:space="preserve">当代经理人</t>
  </si>
  <si>
    <t xml:space="preserve">cm100.com.cn</t>
  </si>
  <si>
    <t xml:space="preserve">当代汽车</t>
  </si>
  <si>
    <t xml:space="preserve">www.autodiy.com.cn</t>
  </si>
  <si>
    <t xml:space="preserve">当代商报</t>
  </si>
  <si>
    <t xml:space="preserve">www.ddsbnet.com</t>
  </si>
  <si>
    <t xml:space="preserve">当代生活报</t>
  </si>
  <si>
    <t xml:space="preserve">epaper.gxnews.com.cn</t>
  </si>
  <si>
    <t xml:space="preserve">当代食品网</t>
  </si>
  <si>
    <t xml:space="preserve">ddsp08.ey99.com</t>
  </si>
  <si>
    <t xml:space="preserve">当当网</t>
  </si>
  <si>
    <t xml:space="preserve">union.dangdang.com</t>
  </si>
  <si>
    <t xml:space="preserve">道康宁</t>
  </si>
  <si>
    <t xml:space="preserve">www.dowcorning.com.cn</t>
  </si>
  <si>
    <t xml:space="preserve">道州网</t>
  </si>
  <si>
    <t xml:space="preserve">www.daozhou.net</t>
  </si>
  <si>
    <t xml:space="preserve">德宏团结报</t>
  </si>
  <si>
    <t xml:space="preserve">www.dhtjb.com</t>
  </si>
  <si>
    <t xml:space="preserve">德宏州人民政府门户网站</t>
  </si>
  <si>
    <t xml:space="preserve">www.dh.gov.cn</t>
  </si>
  <si>
    <t xml:space="preserve">德赛网</t>
  </si>
  <si>
    <t xml:space="preserve">www.dosaas.com</t>
  </si>
  <si>
    <t xml:space="preserve">德阳日报</t>
  </si>
  <si>
    <t xml:space="preserve">dyrb.newssc.org</t>
  </si>
  <si>
    <t xml:space="preserve">德语学习</t>
  </si>
  <si>
    <t xml:space="preserve">de.veduchina.com</t>
  </si>
  <si>
    <t xml:space="preserve">德州新闻网</t>
  </si>
  <si>
    <t xml:space="preserve">www.dezhoudaily.com</t>
  </si>
  <si>
    <t xml:space="preserve">德州之窗</t>
  </si>
  <si>
    <t xml:space="preserve">news.dzwindows.com</t>
  </si>
  <si>
    <t xml:space="preserve">迪派摄影网</t>
  </si>
  <si>
    <t xml:space="preserve">www.dpnet.com.cn</t>
  </si>
  <si>
    <t xml:space="preserve">迪族车网</t>
  </si>
  <si>
    <t xml:space="preserve">newcar.dizo.com.cn</t>
  </si>
  <si>
    <r>
      <rPr>
        <sz val="9"/>
        <color rgb="FF000000"/>
        <rFont val="Noto Sans"/>
        <family val="2"/>
      </rPr>
      <t xml:space="preserve">地产快讯</t>
    </r>
    <r>
      <rPr>
        <sz val="9"/>
        <color rgb="FF000000"/>
        <rFont val="Arial"/>
        <family val="2"/>
      </rPr>
      <t xml:space="preserve">_</t>
    </r>
    <r>
      <rPr>
        <sz val="9"/>
        <color rgb="FF000000"/>
        <rFont val="Noto Sans"/>
        <family val="2"/>
      </rPr>
      <t xml:space="preserve">搜房网</t>
    </r>
  </si>
  <si>
    <t xml:space="preserve">news.sh.soufun.com</t>
  </si>
  <si>
    <t xml:space="preserve">地产中国网</t>
  </si>
  <si>
    <t xml:space="preserve">house.china.com.cn</t>
  </si>
  <si>
    <r>
      <rPr>
        <sz val="9"/>
        <color rgb="FF000000"/>
        <rFont val="Noto Sans"/>
        <family val="2"/>
      </rPr>
      <t xml:space="preserve">地方新闻信息联播</t>
    </r>
    <r>
      <rPr>
        <sz val="9"/>
        <color rgb="FF000000"/>
        <rFont val="Arial"/>
        <family val="2"/>
      </rPr>
      <t xml:space="preserve">--</t>
    </r>
    <r>
      <rPr>
        <sz val="9"/>
        <color rgb="FF000000"/>
        <rFont val="Noto Sans"/>
        <family val="2"/>
      </rPr>
      <t xml:space="preserve">人民网</t>
    </r>
  </si>
  <si>
    <t xml:space="preserve">dtv.people.com.c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届亚洲运动会官方网站</t>
    </r>
  </si>
  <si>
    <t xml:space="preserve">www.gz2010.c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财富</t>
    </r>
  </si>
  <si>
    <t xml:space="preserve">www.diyicaifu.com</t>
  </si>
  <si>
    <t xml:space="preserve">第三媒体</t>
  </si>
  <si>
    <t xml:space="preserve">dvdc.thethirdmedia.com</t>
  </si>
  <si>
    <t xml:space="preserve">第一财经</t>
  </si>
  <si>
    <t xml:space="preserve">www.china-cbn.com</t>
  </si>
  <si>
    <t xml:space="preserve">第一财经日报</t>
  </si>
  <si>
    <t xml:space="preserve">dycj.ynet.com</t>
  </si>
  <si>
    <t xml:space="preserve">第一茶叶网</t>
  </si>
  <si>
    <t xml:space="preserve">news.t0001.com</t>
  </si>
  <si>
    <t xml:space="preserve">第一车网</t>
  </si>
  <si>
    <t xml:space="preserve">www.iautos.cn</t>
  </si>
  <si>
    <t xml:space="preserve">第一纺织网</t>
  </si>
  <si>
    <t xml:space="preserve">news.webtextiles.com</t>
  </si>
  <si>
    <t xml:space="preserve">第一金融网</t>
  </si>
  <si>
    <t xml:space="preserve">www.afinance.cn</t>
  </si>
  <si>
    <t xml:space="preserve">第一理财网</t>
  </si>
  <si>
    <t xml:space="preserve">www.amoney.com.cn</t>
  </si>
  <si>
    <t xml:space="preserve">第一视频</t>
  </si>
  <si>
    <t xml:space="preserve">auto.v1.cn</t>
  </si>
  <si>
    <t xml:space="preserve">第一星座网</t>
  </si>
  <si>
    <t xml:space="preserve">www.d1xz.net</t>
  </si>
  <si>
    <t xml:space="preserve">第一营销网</t>
  </si>
  <si>
    <t xml:space="preserve">mag.cmmo.cn</t>
  </si>
  <si>
    <t xml:space="preserve">第一中老年网</t>
  </si>
  <si>
    <t xml:space="preserve">www.xilele.com</t>
  </si>
  <si>
    <t xml:space="preserve">第一足球网</t>
  </si>
  <si>
    <t xml:space="preserve">www.1soccer.com</t>
  </si>
  <si>
    <t xml:space="preserve">典石传媒</t>
  </si>
  <si>
    <t xml:space="preserve">www.023dz.cn</t>
  </si>
  <si>
    <t xml:space="preserve">点击开县</t>
  </si>
  <si>
    <t xml:space="preserve">www.cqkx.com</t>
  </si>
  <si>
    <t xml:space="preserve">点击消费</t>
  </si>
  <si>
    <t xml:space="preserve">img.clibuy.cn</t>
  </si>
  <si>
    <t xml:space="preserve">电池资讯</t>
  </si>
  <si>
    <t xml:space="preserve">news.battery.com.cn</t>
  </si>
  <si>
    <r>
      <rPr>
        <sz val="9"/>
        <color rgb="FF000000"/>
        <rFont val="Noto Sans"/>
        <family val="2"/>
      </rPr>
      <t xml:space="preserve">电动车频道</t>
    </r>
    <r>
      <rPr>
        <sz val="9"/>
        <color rgb="FF000000"/>
        <rFont val="Arial"/>
        <family val="2"/>
      </rPr>
      <t xml:space="preserve">_CCTV</t>
    </r>
  </si>
  <si>
    <t xml:space="preserve">ev.cctv.com</t>
  </si>
  <si>
    <t xml:space="preserve">电动车商情网</t>
  </si>
  <si>
    <t xml:space="preserve">www.cebike.com</t>
  </si>
  <si>
    <t xml:space="preserve">电动车网站资讯频道</t>
  </si>
  <si>
    <t xml:space="preserve">news.ddc.net.cn</t>
  </si>
  <si>
    <t xml:space="preserve">电监会</t>
  </si>
  <si>
    <t xml:space="preserve">www.serc.gov.cn</t>
  </si>
  <si>
    <t xml:space="preserve">电力虎</t>
  </si>
  <si>
    <t xml:space="preserve">www.dianlihu.com</t>
  </si>
  <si>
    <t xml:space="preserve">电力设备网</t>
  </si>
  <si>
    <t xml:space="preserve">news.cepee.com</t>
  </si>
  <si>
    <t xml:space="preserve">电力屯</t>
  </si>
  <si>
    <t xml:space="preserve">www.dianlitun.cn</t>
  </si>
  <si>
    <t xml:space="preserve">电脑报</t>
  </si>
  <si>
    <t xml:space="preserve">www.shudoo.com</t>
  </si>
  <si>
    <t xml:space="preserve">电脑行情在线</t>
  </si>
  <si>
    <t xml:space="preserve">www.cbinews.com</t>
  </si>
  <si>
    <t xml:space="preserve">电脑商报</t>
  </si>
  <si>
    <t xml:space="preserve">www.cpw.com.cn</t>
  </si>
  <si>
    <t xml:space="preserve">电脑商情在线</t>
  </si>
  <si>
    <t xml:space="preserve">cq.cbinews.com</t>
  </si>
  <si>
    <t xml:space="preserve">电脑秀</t>
  </si>
  <si>
    <t xml:space="preserve">www.pcshow.net</t>
  </si>
  <si>
    <t xml:space="preserve">电脑之家</t>
  </si>
  <si>
    <t xml:space="preserve">article.pchome.net</t>
  </si>
  <si>
    <t xml:space="preserve">电脑之家产品中心</t>
  </si>
  <si>
    <t xml:space="preserve">product.pchome.net</t>
  </si>
  <si>
    <t xml:space="preserve">电玩巴士</t>
  </si>
  <si>
    <t xml:space="preserve">dm.tgbus.com</t>
  </si>
  <si>
    <t xml:space="preserve">电影网</t>
  </si>
  <si>
    <t xml:space="preserve">www.m1905.com</t>
  </si>
  <si>
    <t xml:space="preserve">电源门户网</t>
  </si>
  <si>
    <t xml:space="preserve">news.chinaups.com</t>
  </si>
  <si>
    <t xml:space="preserve">电子产品世界</t>
  </si>
  <si>
    <t xml:space="preserve">www.edw.com.cn</t>
  </si>
  <si>
    <t xml:space="preserve">电子工程世界</t>
  </si>
  <si>
    <t xml:space="preserve">news.eeworld.com.cn</t>
  </si>
  <si>
    <t xml:space="preserve">电子商务网</t>
  </si>
  <si>
    <t xml:space="preserve">eb.mofcom.gov.cn</t>
  </si>
  <si>
    <t xml:space="preserve">电子元件行业协会</t>
  </si>
  <si>
    <t xml:space="preserve">www.ic-ceca.org.cn</t>
  </si>
  <si>
    <t xml:space="preserve">顶点财经</t>
  </si>
  <si>
    <t xml:space="preserve">www.topcj.com</t>
  </si>
  <si>
    <t xml:space="preserve">顶尖财经网</t>
  </si>
  <si>
    <t xml:space="preserve">58188.com</t>
  </si>
  <si>
    <t xml:space="preserve">定西市人民政府门户网站</t>
  </si>
  <si>
    <t xml:space="preserve">www.dx.gansu.gov.cn</t>
  </si>
  <si>
    <t xml:space="preserve">东北家具网</t>
  </si>
  <si>
    <t xml:space="preserve">www.dbjiaju.com</t>
  </si>
  <si>
    <t xml:space="preserve">东北健康网</t>
  </si>
  <si>
    <t xml:space="preserve">jiankang.nen.com.cn</t>
  </si>
  <si>
    <t xml:space="preserve">东北网</t>
  </si>
  <si>
    <t xml:space="preserve">auto.northeast.cn</t>
  </si>
  <si>
    <t xml:space="preserve">东北网黑龙江报刊</t>
  </si>
  <si>
    <t xml:space="preserve">newspaper.dbw.cn</t>
  </si>
  <si>
    <t xml:space="preserve">东北网黑龙江频道</t>
  </si>
  <si>
    <t xml:space="preserve">heilongjiang.dbw.cn</t>
  </si>
  <si>
    <t xml:space="preserve">东北新闻网</t>
  </si>
  <si>
    <t xml:space="preserve">amuse.nen.com.cn</t>
  </si>
  <si>
    <t xml:space="preserve">东楚网</t>
  </si>
  <si>
    <t xml:space="preserve">www.hsdcw.com</t>
  </si>
  <si>
    <t xml:space="preserve">东方财富网</t>
  </si>
  <si>
    <t xml:space="preserve">365.eastmoney.com</t>
  </si>
  <si>
    <t xml:space="preserve">东方法眼</t>
  </si>
  <si>
    <t xml:space="preserve">www.dffy.com</t>
  </si>
  <si>
    <t xml:space="preserve">东方化工网</t>
  </si>
  <si>
    <t xml:space="preserve">www.ech.com.cn</t>
  </si>
  <si>
    <t xml:space="preserve">东方健康</t>
  </si>
  <si>
    <t xml:space="preserve">health.huanqiu.com</t>
  </si>
  <si>
    <t xml:space="preserve">东方企业家</t>
  </si>
  <si>
    <t xml:space="preserve">www.ableaders.com</t>
  </si>
  <si>
    <t xml:space="preserve">东方热线</t>
  </si>
  <si>
    <t xml:space="preserve">news.cnool.net</t>
  </si>
  <si>
    <t xml:space="preserve">东方日报</t>
  </si>
  <si>
    <t xml:space="preserve">orientaldaily.on.cc</t>
  </si>
  <si>
    <t xml:space="preserve">东方体育报</t>
  </si>
  <si>
    <t xml:space="preserve">www.dfsports.com.cn</t>
  </si>
  <si>
    <t xml:space="preserve">东方体育日报</t>
  </si>
  <si>
    <t xml:space="preserve">epaper.dfsports.com.cn</t>
  </si>
  <si>
    <t xml:space="preserve">东方网</t>
  </si>
  <si>
    <t xml:space="preserve">dfdaily.eastday.com</t>
  </si>
  <si>
    <t xml:space="preserve">东方网彩票网</t>
  </si>
  <si>
    <t xml:space="preserve">cp.eastday.com</t>
  </si>
  <si>
    <t xml:space="preserve">东方网东方健康</t>
  </si>
  <si>
    <t xml:space="preserve">health.eastday.com</t>
  </si>
  <si>
    <t xml:space="preserve">东方卫报</t>
  </si>
  <si>
    <t xml:space="preserve">dfwb.njnews.cn</t>
  </si>
  <si>
    <t xml:space="preserve">东方卫视</t>
  </si>
  <si>
    <t xml:space="preserve">www.dragontv.cn</t>
  </si>
  <si>
    <t xml:space="preserve">东方烟草网</t>
  </si>
  <si>
    <t xml:space="preserve">www.eastobacco.com</t>
  </si>
  <si>
    <t xml:space="preserve">东方早报</t>
  </si>
  <si>
    <t xml:space="preserve">www.dfdaily.com</t>
  </si>
  <si>
    <t xml:space="preserve">东方直通车</t>
  </si>
  <si>
    <t xml:space="preserve">people.eastday.com</t>
  </si>
  <si>
    <t xml:space="preserve">东莞日报</t>
  </si>
  <si>
    <t xml:space="preserve">epaper.timedg.com</t>
  </si>
  <si>
    <t xml:space="preserve">东莞时报</t>
  </si>
  <si>
    <t xml:space="preserve">dgtime.timedg.com</t>
  </si>
  <si>
    <t xml:space="preserve">东莞时间网</t>
  </si>
  <si>
    <t xml:space="preserve">news.timedg.com</t>
  </si>
  <si>
    <t xml:space="preserve">东莞新闻网</t>
  </si>
  <si>
    <t xml:space="preserve">www.dgnews.com.cn</t>
  </si>
  <si>
    <t xml:space="preserve">东莞阳光网</t>
  </si>
  <si>
    <t xml:space="preserve">www.sun0769.com</t>
  </si>
  <si>
    <t xml:space="preserve">东莞证券</t>
  </si>
  <si>
    <t xml:space="preserve">www.dgzq.com.cn</t>
  </si>
  <si>
    <t xml:space="preserve">东华大学</t>
  </si>
  <si>
    <t xml:space="preserve">www2.dhu.edu.cn</t>
  </si>
  <si>
    <t xml:space="preserve">东快网</t>
  </si>
  <si>
    <t xml:space="preserve">digi.dnkb.com.cn</t>
  </si>
  <si>
    <t xml:space="preserve">东南快报</t>
  </si>
  <si>
    <t xml:space="preserve">www.dnkb.com.cn</t>
  </si>
  <si>
    <t xml:space="preserve">东南早报</t>
  </si>
  <si>
    <t xml:space="preserve">www.dnzb.com.cn</t>
  </si>
  <si>
    <t xml:space="preserve">东亚经贸新闻</t>
  </si>
  <si>
    <t xml:space="preserve">dyxw.com</t>
  </si>
  <si>
    <t xml:space="preserve">东亚经贸新闻报</t>
  </si>
  <si>
    <t xml:space="preserve">dnews.dyxw.com</t>
  </si>
  <si>
    <t xml:space="preserve">东亚日报</t>
  </si>
  <si>
    <t xml:space="preserve">china.donga.com</t>
  </si>
  <si>
    <t xml:space="preserve">东阳日报</t>
  </si>
  <si>
    <t xml:space="preserve">www.dyrb.com.cn</t>
  </si>
  <si>
    <t xml:space="preserve">东阳新闻网</t>
  </si>
  <si>
    <t xml:space="preserve">dynews.zjol.com.cn</t>
  </si>
  <si>
    <t xml:space="preserve">东驿酒店资讯网</t>
  </si>
  <si>
    <t xml:space="preserve">www.dongyee.com</t>
  </si>
  <si>
    <t xml:space="preserve">东营日报</t>
  </si>
  <si>
    <t xml:space="preserve">www.dyrb.com</t>
  </si>
  <si>
    <t xml:space="preserve">动漫游戏联盟网</t>
  </si>
  <si>
    <t xml:space="preserve">www.amunion.com</t>
  </si>
  <si>
    <t xml:space="preserve">动漫游戏网</t>
  </si>
  <si>
    <t xml:space="preserve">www.hqdw.cn</t>
  </si>
  <si>
    <t xml:space="preserve">都江堰更新新闻网</t>
  </si>
  <si>
    <t xml:space="preserve">www.djyzx.net</t>
  </si>
  <si>
    <t xml:space="preserve">都市快报</t>
  </si>
  <si>
    <t xml:space="preserve">dskb.hangzhou.com.cn</t>
  </si>
  <si>
    <t xml:space="preserve">都市女报</t>
  </si>
  <si>
    <t xml:space="preserve">dsnb1.e23.cn</t>
  </si>
  <si>
    <t xml:space="preserve">都市汽车网</t>
  </si>
  <si>
    <t xml:space="preserve">news.citymotors.com.cn</t>
  </si>
  <si>
    <t xml:space="preserve">都市圈圈网</t>
  </si>
  <si>
    <t xml:space="preserve">news.dsqq.cn</t>
  </si>
  <si>
    <t xml:space="preserve">都市日报</t>
  </si>
  <si>
    <t xml:space="preserve">www.metrohk.com.hk</t>
  </si>
  <si>
    <t xml:space="preserve">都市时报</t>
  </si>
  <si>
    <t xml:space="preserve">times.clzg.cn</t>
  </si>
  <si>
    <t xml:space="preserve">都市文化报</t>
  </si>
  <si>
    <t xml:space="preserve">dswhb.njnews.cn</t>
  </si>
  <si>
    <t xml:space="preserve">都市主妇女性网</t>
  </si>
  <si>
    <t xml:space="preserve">www.herschina.com</t>
  </si>
  <si>
    <t xml:space="preserve">豆瓣网</t>
  </si>
  <si>
    <t xml:space="preserve">9.douban.com</t>
  </si>
  <si>
    <t xml:space="preserve">独步游戏</t>
  </si>
  <si>
    <t xml:space="preserve">news.dubu.com.cn</t>
  </si>
  <si>
    <t xml:space="preserve">独立报</t>
  </si>
  <si>
    <t xml:space="preserve">www.independent.co.uk</t>
  </si>
  <si>
    <t xml:space="preserve">对外承包工程经营资格许可系统</t>
  </si>
  <si>
    <t xml:space="preserve">cbgczg.hzs.mofcom.gov.cn</t>
  </si>
  <si>
    <t xml:space="preserve">对外劳务合作经营资格许可系统</t>
  </si>
  <si>
    <t xml:space="preserve">lwhz.hzs.mofcom.gov.cn</t>
  </si>
  <si>
    <t xml:space="preserve">对外劳务合作企业名录</t>
  </si>
  <si>
    <t xml:space="preserve">wszw.hzs.mofcom.gov.cn</t>
  </si>
  <si>
    <t xml:space="preserve">多来米中文网</t>
  </si>
  <si>
    <t xml:space="preserve">ent.myrice.com</t>
  </si>
  <si>
    <t xml:space="preserve">多特软件站</t>
  </si>
  <si>
    <t xml:space="preserve">www.duote.com</t>
  </si>
  <si>
    <t xml:space="preserve">多玩游戏</t>
  </si>
  <si>
    <t xml:space="preserve">newgame.duowan.com</t>
  </si>
  <si>
    <t xml:space="preserve">多玩游戏网</t>
  </si>
  <si>
    <t xml:space="preserve">wow.duowan.com</t>
  </si>
  <si>
    <t xml:space="preserve">多玩游戏新闻中心</t>
  </si>
  <si>
    <t xml:space="preserve">news.duowan.com</t>
  </si>
  <si>
    <r>
      <rPr>
        <sz val="9"/>
        <color rgb="FF000000"/>
        <rFont val="Noto Sans"/>
        <family val="2"/>
      </rPr>
      <t xml:space="preserve">俄罗斯独立电视台</t>
    </r>
    <r>
      <rPr>
        <sz val="9"/>
        <color rgb="FF000000"/>
        <rFont val="Arial"/>
        <family val="2"/>
      </rPr>
      <t xml:space="preserve">(HTB)</t>
    </r>
  </si>
  <si>
    <t xml:space="preserve">www.ntvplus.ru</t>
  </si>
  <si>
    <r>
      <rPr>
        <sz val="9"/>
        <color rgb="FF000000"/>
        <rFont val="Noto Sans"/>
        <family val="2"/>
      </rPr>
      <t xml:space="preserve">俄罗斯国家电视台</t>
    </r>
    <r>
      <rPr>
        <sz val="9"/>
        <color rgb="FF000000"/>
        <rFont val="Arial"/>
        <family val="2"/>
      </rPr>
      <t xml:space="preserve">(PTP)</t>
    </r>
  </si>
  <si>
    <t xml:space="preserve">en.rtr-planeta.com</t>
  </si>
  <si>
    <t xml:space="preserve">俄罗斯新闻网</t>
  </si>
  <si>
    <t xml:space="preserve">www.rusnews.cn</t>
  </si>
  <si>
    <t xml:space="preserve">俄罗斯之声</t>
  </si>
  <si>
    <t xml:space="preserve">chinese.ruvr.ru</t>
  </si>
  <si>
    <t xml:space="preserve">鄂州新闻网</t>
  </si>
  <si>
    <t xml:space="preserve">www.eznews.cn</t>
  </si>
  <si>
    <t xml:space="preserve">恩施新闻网</t>
  </si>
  <si>
    <t xml:space="preserve">www.enshi.cn</t>
  </si>
  <si>
    <t xml:space="preserve">二手汽车交易网</t>
  </si>
  <si>
    <t xml:space="preserve">www.cn2che.com</t>
  </si>
  <si>
    <t xml:space="preserve">发彩资讯网</t>
  </si>
  <si>
    <t xml:space="preserve">www.fa11.com</t>
  </si>
  <si>
    <t xml:space="preserve">发改委</t>
  </si>
  <si>
    <t xml:space="preserve">xwzx.ndrc.gov.cn</t>
  </si>
  <si>
    <t xml:space="preserve">发掘网</t>
  </si>
  <si>
    <t xml:space="preserve">mobile.itdigger.com</t>
  </si>
  <si>
    <t xml:space="preserve">发展导报</t>
  </si>
  <si>
    <t xml:space="preserve">www.fzdb.cn</t>
  </si>
  <si>
    <t xml:space="preserve">法国第五电视台</t>
  </si>
  <si>
    <t xml:space="preserve">www.lacinquieme.fr</t>
  </si>
  <si>
    <r>
      <rPr>
        <sz val="9"/>
        <color rgb="FF000000"/>
        <rFont val="Noto Sans"/>
        <family val="2"/>
      </rPr>
      <t xml:space="preserve">法国电视一台</t>
    </r>
    <r>
      <rPr>
        <sz val="9"/>
        <color rgb="FF000000"/>
        <rFont val="Arial"/>
        <family val="2"/>
      </rPr>
      <t xml:space="preserve">(TF1)</t>
    </r>
  </si>
  <si>
    <t xml:space="preserve">www.tf1.fr</t>
  </si>
  <si>
    <t xml:space="preserve">法国时尚台</t>
  </si>
  <si>
    <t xml:space="preserve">www.ftv.com</t>
  </si>
  <si>
    <t xml:space="preserve">法律教育网</t>
  </si>
  <si>
    <t xml:space="preserve">www.chinalawedu.com</t>
  </si>
  <si>
    <t xml:space="preserve">法律界</t>
  </si>
  <si>
    <t xml:space="preserve">news.mylegist.com</t>
  </si>
  <si>
    <t xml:space="preserve">法律快车</t>
  </si>
  <si>
    <t xml:space="preserve">www.lawtime.cn</t>
  </si>
  <si>
    <t xml:space="preserve">法新社</t>
  </si>
  <si>
    <t xml:space="preserve">www.afp.fr</t>
  </si>
  <si>
    <t xml:space="preserve">法制办</t>
  </si>
  <si>
    <t xml:space="preserve">www.chinalaw.gov.cn</t>
  </si>
  <si>
    <t xml:space="preserve">法制日报</t>
  </si>
  <si>
    <t xml:space="preserve">www.legaldaily.com.cn</t>
  </si>
  <si>
    <t xml:space="preserve">法制晚报</t>
  </si>
  <si>
    <t xml:space="preserve">fzwb.ynet.com</t>
  </si>
  <si>
    <t xml:space="preserve">法治快报</t>
  </si>
  <si>
    <t xml:space="preserve">www.fzkb.cn</t>
  </si>
  <si>
    <t xml:space="preserve">番禺日报</t>
  </si>
  <si>
    <t xml:space="preserve">pyrb.dayoo.com</t>
  </si>
  <si>
    <t xml:space="preserve">番禺网</t>
  </si>
  <si>
    <t xml:space="preserve">news.cnpanyu.com</t>
  </si>
  <si>
    <t xml:space="preserve">反垃圾邮件中心</t>
  </si>
  <si>
    <t xml:space="preserve">www.anti-spam.cn</t>
  </si>
  <si>
    <t xml:space="preserve">方正集团</t>
  </si>
  <si>
    <t xml:space="preserve">www.apabi.cn</t>
  </si>
  <si>
    <t xml:space="preserve">防城港日报</t>
  </si>
  <si>
    <t xml:space="preserve">www.fcgrb.com</t>
  </si>
  <si>
    <t xml:space="preserve">房产之窗网</t>
  </si>
  <si>
    <t xml:space="preserve">news.ehomeday.com</t>
  </si>
  <si>
    <t xml:space="preserve">房地产导刊</t>
  </si>
  <si>
    <t xml:space="preserve">www.rebnet.com.cn</t>
  </si>
  <si>
    <t xml:space="preserve">房老大</t>
  </si>
  <si>
    <t xml:space="preserve">163.foloda.com</t>
  </si>
  <si>
    <t xml:space="preserve">纺织导报</t>
  </si>
  <si>
    <t xml:space="preserve">www.texleader.com.cn</t>
  </si>
  <si>
    <t xml:space="preserve">纺织服装资讯网</t>
  </si>
  <si>
    <t xml:space="preserve">www.fz365.com.cn</t>
  </si>
  <si>
    <t xml:space="preserve">纺织贸促网</t>
  </si>
  <si>
    <t xml:space="preserve">www.ccpittex.com</t>
  </si>
  <si>
    <t xml:space="preserve">纺织与配额网</t>
  </si>
  <si>
    <t xml:space="preserve">texquo.com</t>
  </si>
  <si>
    <t xml:space="preserve">纺织资源</t>
  </si>
  <si>
    <t xml:space="preserve">cn.texsources.com</t>
  </si>
  <si>
    <t xml:space="preserve">放心医苑网</t>
  </si>
  <si>
    <t xml:space="preserve">www.fx120.net</t>
  </si>
  <si>
    <t xml:space="preserve">飞华健康网</t>
  </si>
  <si>
    <t xml:space="preserve">ill.fh21.com.cn</t>
  </si>
  <si>
    <t xml:space="preserve">飞象网</t>
  </si>
  <si>
    <t xml:space="preserve">www.cctime.com</t>
  </si>
  <si>
    <t xml:space="preserve">非常彩票</t>
  </si>
  <si>
    <t xml:space="preserve">www.verycp.com</t>
  </si>
  <si>
    <t xml:space="preserve">非常在线</t>
  </si>
  <si>
    <t xml:space="preserve">news.veryol.com</t>
  </si>
  <si>
    <t xml:space="preserve">菲律宾商报网</t>
  </si>
  <si>
    <t xml:space="preserve">www.phshangbao.com</t>
  </si>
  <si>
    <t xml:space="preserve">分享者</t>
  </si>
  <si>
    <t xml:space="preserve">www.addintime.com</t>
  </si>
  <si>
    <t xml:space="preserve">粉末冶金新闻</t>
  </si>
  <si>
    <t xml:space="preserve">news.fenmoyejin.com</t>
  </si>
  <si>
    <t xml:space="preserve">粉丝网</t>
  </si>
  <si>
    <t xml:space="preserve">arts.ifensi.com</t>
  </si>
  <si>
    <t xml:space="preserve">蜂鸟网</t>
  </si>
  <si>
    <t xml:space="preserve">news.fengniao.com</t>
  </si>
  <si>
    <t xml:space="preserve">凤凰网</t>
  </si>
  <si>
    <t xml:space="preserve">2008.ifeng.com</t>
  </si>
  <si>
    <t xml:space="preserve">凤凰卫视</t>
  </si>
  <si>
    <t xml:space="preserve">www.phoenixtv.com</t>
  </si>
  <si>
    <t xml:space="preserve">凤网</t>
  </si>
  <si>
    <t xml:space="preserve">news.fengone.com</t>
  </si>
  <si>
    <t xml:space="preserve">奉化新闻网</t>
  </si>
  <si>
    <t xml:space="preserve">jiangkou.fhnews.com.cn</t>
  </si>
  <si>
    <t xml:space="preserve">佛教在线</t>
  </si>
  <si>
    <t xml:space="preserve">news.fjnet.com</t>
  </si>
  <si>
    <t xml:space="preserve">佛山传媒集团</t>
  </si>
  <si>
    <t xml:space="preserve">dadao.net</t>
  </si>
  <si>
    <t xml:space="preserve">佛山电台</t>
  </si>
  <si>
    <t xml:space="preserve">www.946.com.cn</t>
  </si>
  <si>
    <t xml:space="preserve">佛山在线</t>
  </si>
  <si>
    <t xml:space="preserve">www.fsonline.com.cn</t>
  </si>
  <si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Arial"/>
        <family val="2"/>
      </rPr>
      <t xml:space="preserve">_</t>
    </r>
    <r>
      <rPr>
        <sz val="9"/>
        <color rgb="FF000000"/>
        <rFont val="Noto Sans"/>
        <family val="2"/>
      </rPr>
      <t xml:space="preserve">比特网</t>
    </r>
  </si>
  <si>
    <t xml:space="preserve">server.chinabyte.com</t>
  </si>
  <si>
    <t xml:space="preserve">福布斯</t>
  </si>
  <si>
    <t xml:space="preserve">www.forbeschina.com</t>
  </si>
  <si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Arial"/>
        <family val="2"/>
      </rPr>
      <t xml:space="preserve">CDMA</t>
    </r>
    <r>
      <rPr>
        <sz val="9"/>
        <color rgb="FF000000"/>
        <rFont val="Noto Sans"/>
        <family val="2"/>
      </rPr>
      <t xml:space="preserve">手机网</t>
    </r>
  </si>
  <si>
    <t xml:space="preserve">www.fjcdma.com</t>
  </si>
  <si>
    <t xml:space="preserve">福建东南新闻网</t>
  </si>
  <si>
    <t xml:space="preserve">cn.fjsen.com</t>
  </si>
  <si>
    <t xml:space="preserve">福建国防教育网</t>
  </si>
  <si>
    <t xml:space="preserve">mil.fjsen.com</t>
  </si>
  <si>
    <t xml:space="preserve">福建金融网</t>
  </si>
  <si>
    <t xml:space="preserve">fj.zgjrw.com</t>
  </si>
  <si>
    <t xml:space="preserve">福建名站导航</t>
  </si>
  <si>
    <t xml:space="preserve">www.it2918.com</t>
  </si>
  <si>
    <t xml:space="preserve">福建企业信用网</t>
  </si>
  <si>
    <t xml:space="preserve">www.fjcredit.com</t>
  </si>
  <si>
    <t xml:space="preserve">福建热线</t>
  </si>
  <si>
    <t xml:space="preserve">digitalwall.fjii.fj.vnet.cn</t>
  </si>
  <si>
    <t xml:space="preserve">福建日报</t>
  </si>
  <si>
    <t xml:space="preserve">fjrb.fjsen.com</t>
  </si>
  <si>
    <t xml:space="preserve">福建省广播影视集团</t>
  </si>
  <si>
    <t xml:space="preserve">www.fjtv.net</t>
  </si>
  <si>
    <t xml:space="preserve">福建新闻网</t>
  </si>
  <si>
    <t xml:space="preserve">www.fjcns.com</t>
  </si>
  <si>
    <t xml:space="preserve">福建之窗</t>
  </si>
  <si>
    <t xml:space="preserve">fjnews.66163.com</t>
  </si>
  <si>
    <t xml:space="preserve">福建质量新闻网</t>
  </si>
  <si>
    <t xml:space="preserve">www.fjqm.com.cn</t>
  </si>
  <si>
    <t xml:space="preserve">福克斯新闻频道</t>
  </si>
  <si>
    <t xml:space="preserve">www.foxnews.com</t>
  </si>
  <si>
    <t xml:space="preserve">福清侨乡报</t>
  </si>
  <si>
    <t xml:space="preserve">www.fqqxb.com</t>
  </si>
  <si>
    <t xml:space="preserve">福州房产新闻</t>
  </si>
  <si>
    <t xml:space="preserve">news.letfind.com.cn</t>
  </si>
  <si>
    <t xml:space="preserve">福州科技网</t>
  </si>
  <si>
    <t xml:space="preserve">www.fjinfo.gov.cn</t>
  </si>
  <si>
    <t xml:space="preserve">福州日报</t>
  </si>
  <si>
    <t xml:space="preserve">www.fzd.com.cn</t>
  </si>
  <si>
    <t xml:space="preserve">福州晚报</t>
  </si>
  <si>
    <t xml:space="preserve">www.fzen.com.cn</t>
  </si>
  <si>
    <t xml:space="preserve">福州网</t>
  </si>
  <si>
    <t xml:space="preserve">www.hellofz.com</t>
  </si>
  <si>
    <t xml:space="preserve">福州新闻网</t>
  </si>
  <si>
    <t xml:space="preserve">news.fznews.com.cn</t>
  </si>
  <si>
    <t xml:space="preserve">抚州新闻网</t>
  </si>
  <si>
    <t xml:space="preserve">www.zgfznews.com</t>
  </si>
  <si>
    <t xml:space="preserve">阜新市政府信息网</t>
  </si>
  <si>
    <t xml:space="preserve">www.fuxin.gov.cn</t>
  </si>
  <si>
    <t xml:space="preserve">阜阳新闻网</t>
  </si>
  <si>
    <t xml:space="preserve">www.fynews.net</t>
  </si>
  <si>
    <t xml:space="preserve">富民时装网</t>
  </si>
  <si>
    <t xml:space="preserve">www.fumin.com</t>
  </si>
  <si>
    <t xml:space="preserve">富人网</t>
  </si>
  <si>
    <t xml:space="preserve">gupiao.fooren.com</t>
  </si>
  <si>
    <r>
      <rPr>
        <sz val="9"/>
        <color rgb="FF000000"/>
        <rFont val="Noto Sans"/>
        <family val="2"/>
      </rPr>
      <t xml:space="preserve">富士电视台</t>
    </r>
    <r>
      <rPr>
        <sz val="9"/>
        <color rgb="FF000000"/>
        <rFont val="Arial"/>
        <family val="2"/>
      </rPr>
      <t xml:space="preserve">(FNN)</t>
    </r>
  </si>
  <si>
    <t xml:space="preserve">www.fujitv.co.jp</t>
  </si>
  <si>
    <t xml:space="preserve">盖世汽车网</t>
  </si>
  <si>
    <t xml:space="preserve">cn.gasgoo.com</t>
  </si>
  <si>
    <t xml:space="preserve">盖世汽车资讯</t>
  </si>
  <si>
    <t xml:space="preserve">auto.gasgoo.com</t>
  </si>
  <si>
    <t xml:space="preserve">甘肃法制报</t>
  </si>
  <si>
    <t xml:space="preserve">gsfzb.gansudaily.com.cn</t>
  </si>
  <si>
    <t xml:space="preserve">甘肃飞天新闻网</t>
  </si>
  <si>
    <t xml:space="preserve">www.newsgs.com</t>
  </si>
  <si>
    <t xml:space="preserve">甘肃经济网</t>
  </si>
  <si>
    <t xml:space="preserve">www.gsjb.com</t>
  </si>
  <si>
    <t xml:space="preserve">甘肃快讯</t>
  </si>
  <si>
    <t xml:space="preserve">gs.cnr.cn</t>
  </si>
  <si>
    <t xml:space="preserve">甘肃农民报</t>
  </si>
  <si>
    <t xml:space="preserve">gsnmb.gansudaily.com.cn</t>
  </si>
  <si>
    <t xml:space="preserve">甘肃日报</t>
  </si>
  <si>
    <t xml:space="preserve">epaper.gansudaily.com.cn</t>
  </si>
  <si>
    <t xml:space="preserve">甘肃省广播电影电视台</t>
  </si>
  <si>
    <t xml:space="preserve">www.gstv.com.cn</t>
  </si>
  <si>
    <t xml:space="preserve">甘肃武威政府网</t>
  </si>
  <si>
    <t xml:space="preserve">www.ww.gansu.gov.cn</t>
  </si>
  <si>
    <t xml:space="preserve">甘肃在线</t>
  </si>
  <si>
    <t xml:space="preserve">www.gzxw.com.cn</t>
  </si>
  <si>
    <t xml:space="preserve">橄榄树电脑资讯网</t>
  </si>
  <si>
    <t xml:space="preserve">www.pcolive.com</t>
  </si>
  <si>
    <t xml:space="preserve">干洗行业门户</t>
  </si>
  <si>
    <t xml:space="preserve">info.ganxi.hc360.com</t>
  </si>
  <si>
    <t xml:space="preserve">赣榆县政府</t>
  </si>
  <si>
    <t xml:space="preserve">www.ganyu.gov.cn</t>
  </si>
  <si>
    <r>
      <rPr>
        <sz val="9"/>
        <color rgb="FF000000"/>
        <rFont val="Noto Sans"/>
        <family val="2"/>
      </rPr>
      <t xml:space="preserve">赣州法院网</t>
    </r>
    <r>
      <rPr>
        <sz val="9"/>
        <color rgb="FF000000"/>
        <rFont val="Arial"/>
        <family val="2"/>
      </rPr>
      <t xml:space="preserve">&lt;</t>
    </r>
  </si>
  <si>
    <t xml:space="preserve">gzzy.chinacourt.org</t>
  </si>
  <si>
    <t xml:space="preserve">赣州市人民政府网</t>
  </si>
  <si>
    <t xml:space="preserve">www.ganzhou.gov.cn</t>
  </si>
  <si>
    <t xml:space="preserve">钢企网天津站</t>
  </si>
  <si>
    <t xml:space="preserve">tj.gqsoso.com</t>
  </si>
  <si>
    <t xml:space="preserve">港澳办</t>
  </si>
  <si>
    <t xml:space="preserve">www.hmo.gov.cn</t>
  </si>
  <si>
    <t xml:space="preserve">港闸区政府</t>
  </si>
  <si>
    <t xml:space="preserve">www.ntgz.gov.cn</t>
  </si>
  <si>
    <t xml:space="preserve">高端财经</t>
  </si>
  <si>
    <t xml:space="preserve">finance.fivip.com</t>
  </si>
  <si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Arial"/>
        <family val="2"/>
      </rPr>
      <t xml:space="preserve">GOLF</t>
    </r>
  </si>
  <si>
    <t xml:space="preserve">www.golfmagazine.com.cn</t>
  </si>
  <si>
    <t xml:space="preserve">高尔夫球会网</t>
  </si>
  <si>
    <t xml:space="preserve">www.golfclub.com.cn</t>
  </si>
  <si>
    <t xml:space="preserve">高考网</t>
  </si>
  <si>
    <t xml:space="preserve">www.gaokao.com</t>
  </si>
  <si>
    <t xml:space="preserve">搞笑吧</t>
  </si>
  <si>
    <t xml:space="preserve">www.gaoxiao8.com</t>
  </si>
  <si>
    <r>
      <rPr>
        <sz val="9"/>
        <color rgb="FF000000"/>
        <rFont val="Noto Sans"/>
        <family val="2"/>
      </rPr>
      <t xml:space="preserve">哥伦比亚广播公司</t>
    </r>
    <r>
      <rPr>
        <sz val="9"/>
        <color rgb="FF000000"/>
        <rFont val="Arial"/>
        <family val="2"/>
      </rPr>
      <t xml:space="preserve">(CBS)</t>
    </r>
  </si>
  <si>
    <t xml:space="preserve">www.cbs.com</t>
  </si>
  <si>
    <t xml:space="preserve">个人图书馆</t>
  </si>
  <si>
    <t xml:space="preserve">360doc.com</t>
  </si>
  <si>
    <t xml:space="preserve">工程塑料网</t>
  </si>
  <si>
    <t xml:space="preserve">www.epa1973.com</t>
  </si>
  <si>
    <t xml:space="preserve">工人日报</t>
  </si>
  <si>
    <t xml:space="preserve">www.grrb.com.cn</t>
  </si>
  <si>
    <t xml:space="preserve">工业与信息化部</t>
  </si>
  <si>
    <t xml:space="preserve">www.miit.gov.cn</t>
  </si>
  <si>
    <t xml:space="preserve">公安部</t>
  </si>
  <si>
    <t xml:space="preserve">www.mps.gov.cn</t>
  </si>
  <si>
    <t xml:space="preserve">公安新网</t>
  </si>
  <si>
    <t xml:space="preserve">www.cpnews.org</t>
  </si>
  <si>
    <t xml:space="preserve">公务员局</t>
  </si>
  <si>
    <t xml:space="preserve">www.scs.gov.cn</t>
  </si>
  <si>
    <r>
      <rPr>
        <sz val="9"/>
        <color rgb="FF000000"/>
        <rFont val="Noto Sans"/>
        <family val="2"/>
      </rPr>
      <t xml:space="preserve">公益</t>
    </r>
    <r>
      <rPr>
        <sz val="9"/>
        <color rgb="FF000000"/>
        <rFont val="Arial"/>
        <family val="2"/>
      </rPr>
      <t xml:space="preserve">--</t>
    </r>
    <r>
      <rPr>
        <sz val="9"/>
        <color rgb="FF000000"/>
        <rFont val="Noto Sans"/>
        <family val="2"/>
      </rPr>
      <t xml:space="preserve">人民网</t>
    </r>
  </si>
  <si>
    <t xml:space="preserve">gongyi.people.com.cn</t>
  </si>
  <si>
    <t xml:space="preserve">公益时报</t>
  </si>
  <si>
    <t xml:space="preserve">www.gongyishibao.com</t>
  </si>
  <si>
    <t xml:space="preserve">公益中国</t>
  </si>
  <si>
    <t xml:space="preserve">www.pubchn.com</t>
  </si>
  <si>
    <t xml:space="preserve">公众健康网</t>
  </si>
  <si>
    <t xml:space="preserve">www.healthoo.net</t>
  </si>
  <si>
    <t xml:space="preserve">功夫之星</t>
  </si>
  <si>
    <t xml:space="preserve">www.kungfustar.net</t>
  </si>
  <si>
    <t xml:space="preserve">功夫资讯网</t>
  </si>
  <si>
    <t xml:space="preserve">www.kungfunews.com</t>
  </si>
  <si>
    <t xml:space="preserve">共同网</t>
  </si>
  <si>
    <t xml:space="preserve">china.kyodo.co.jp</t>
  </si>
  <si>
    <t xml:space="preserve">共赢网</t>
  </si>
  <si>
    <t xml:space="preserve">www.winwinsupply.com</t>
  </si>
  <si>
    <t xml:space="preserve">沟通在线</t>
  </si>
  <si>
    <t xml:space="preserve">www.16gt.com</t>
  </si>
  <si>
    <t xml:space="preserve">狗仔网</t>
  </si>
  <si>
    <t xml:space="preserve">news.gouzai.cn</t>
  </si>
  <si>
    <t xml:space="preserve">购房者网站</t>
  </si>
  <si>
    <t xml:space="preserve">zixun.goufang.com</t>
  </si>
  <si>
    <t xml:space="preserve">古城热线</t>
  </si>
  <si>
    <t xml:space="preserve">ent.xaonline.com</t>
  </si>
  <si>
    <r>
      <rPr>
        <sz val="9"/>
        <color rgb="FF000000"/>
        <rFont val="Noto Sans"/>
        <family val="2"/>
      </rPr>
      <t xml:space="preserve">谷奥</t>
    </r>
    <r>
      <rPr>
        <sz val="9"/>
        <color rgb="FF000000"/>
        <rFont val="Arial"/>
        <family val="2"/>
      </rPr>
      <t xml:space="preserve">Android</t>
    </r>
    <r>
      <rPr>
        <sz val="9"/>
        <color rgb="FF000000"/>
        <rFont val="Noto Sans"/>
        <family val="2"/>
      </rPr>
      <t xml:space="preserve">站</t>
    </r>
  </si>
  <si>
    <t xml:space="preserve">android.google.org.cn</t>
  </si>
  <si>
    <t xml:space="preserve">谷歌</t>
  </si>
  <si>
    <t xml:space="preserve">www.google.com</t>
  </si>
  <si>
    <t xml:space="preserve">谷歌资讯</t>
  </si>
  <si>
    <t xml:space="preserve">news.google.cn</t>
  </si>
  <si>
    <t xml:space="preserve">股城网</t>
  </si>
  <si>
    <t xml:space="preserve">www.stockcity.cn</t>
  </si>
  <si>
    <r>
      <rPr>
        <sz val="9"/>
        <color rgb="FF000000"/>
        <rFont val="Noto Sans"/>
        <family val="2"/>
      </rPr>
      <t xml:space="preserve">股票</t>
    </r>
    <r>
      <rPr>
        <sz val="9"/>
        <color rgb="FF000000"/>
        <rFont val="Arial"/>
        <family val="2"/>
      </rPr>
      <t xml:space="preserve">360</t>
    </r>
    <r>
      <rPr>
        <sz val="9"/>
        <color rgb="FF000000"/>
        <rFont val="Noto Sans"/>
        <family val="2"/>
      </rPr>
      <t xml:space="preserve">股票网</t>
    </r>
  </si>
  <si>
    <t xml:space="preserve">www.gushi360.com</t>
  </si>
  <si>
    <r>
      <rPr>
        <sz val="9"/>
        <color rgb="FF000000"/>
        <rFont val="Noto Sans"/>
        <family val="2"/>
      </rPr>
      <t xml:space="preserve">股票频道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中金在线</t>
    </r>
  </si>
  <si>
    <t xml:space="preserve">ticket.cnfol.com</t>
  </si>
  <si>
    <t xml:space="preserve">股票天下</t>
  </si>
  <si>
    <t xml:space="preserve">www.gutx.com</t>
  </si>
  <si>
    <t xml:space="preserve">股票研究网</t>
  </si>
  <si>
    <t xml:space="preserve">stock.588588.com</t>
  </si>
  <si>
    <t xml:space="preserve">股市在线</t>
  </si>
  <si>
    <t xml:space="preserve">www.secon.cn</t>
  </si>
  <si>
    <t xml:space="preserve">固始网</t>
  </si>
  <si>
    <t xml:space="preserve">www.gsw.gov.cn</t>
  </si>
  <si>
    <t xml:space="preserve">观潮网</t>
  </si>
  <si>
    <t xml:space="preserve">www.fashiontrenddigest.com</t>
  </si>
  <si>
    <t xml:space="preserve">观点地产网</t>
  </si>
  <si>
    <t xml:space="preserve">www.guandian.cn</t>
  </si>
  <si>
    <t xml:space="preserve">观点中国</t>
  </si>
  <si>
    <t xml:space="preserve">opinion.china.com.cn</t>
  </si>
  <si>
    <t xml:space="preserve">灌南在线</t>
  </si>
  <si>
    <t xml:space="preserve">www.guannan.gov.cn</t>
  </si>
  <si>
    <t xml:space="preserve">光电新闻网</t>
  </si>
  <si>
    <t xml:space="preserve">fiber.ofweek.com</t>
  </si>
  <si>
    <t xml:space="preserve">光华日报</t>
  </si>
  <si>
    <t xml:space="preserve">www.kwongwah.com.my</t>
  </si>
  <si>
    <t xml:space="preserve">光明观察周刊</t>
  </si>
  <si>
    <t xml:space="preserve">guancha.gmw.cn</t>
  </si>
  <si>
    <t xml:space="preserve">光明网</t>
  </si>
  <si>
    <t xml:space="preserve">www.gmw.cn</t>
  </si>
  <si>
    <t xml:space="preserve">光明网鲁南站</t>
  </si>
  <si>
    <t xml:space="preserve">www.sdgmw.cn</t>
  </si>
  <si>
    <t xml:space="preserve">光山网</t>
  </si>
  <si>
    <t xml:space="preserve">www.gsweb.com.cn</t>
  </si>
  <si>
    <t xml:space="preserve">光纤在线</t>
  </si>
  <si>
    <t xml:space="preserve">www.c-fol.net</t>
  </si>
  <si>
    <t xml:space="preserve">广电总局</t>
  </si>
  <si>
    <t xml:space="preserve">www.sarft.gov.cn</t>
  </si>
  <si>
    <t xml:space="preserve">广东出入境检验检疫局</t>
  </si>
  <si>
    <t xml:space="preserve">www.gdciq.gov.cn</t>
  </si>
  <si>
    <t xml:space="preserve">广东电视台</t>
  </si>
  <si>
    <t xml:space="preserve">www.gdtv.com.cn</t>
  </si>
  <si>
    <t xml:space="preserve">广东法院网</t>
  </si>
  <si>
    <t xml:space="preserve">www.gdcourts.gov.cn</t>
  </si>
  <si>
    <t xml:space="preserve">广东工商报</t>
  </si>
  <si>
    <t xml:space="preserve">www.gdgsb.com</t>
  </si>
  <si>
    <t xml:space="preserve">广东红盾信息网</t>
  </si>
  <si>
    <t xml:space="preserve">www.gdgs.gov.cn</t>
  </si>
  <si>
    <t xml:space="preserve">广东建设报</t>
  </si>
  <si>
    <t xml:space="preserve">gdjsb.ycwb.com</t>
  </si>
  <si>
    <t xml:space="preserve">广东农业信息网</t>
  </si>
  <si>
    <t xml:space="preserve">www.gd.agri.gov.cn</t>
  </si>
  <si>
    <t xml:space="preserve">广东商务之窗</t>
  </si>
  <si>
    <t xml:space="preserve">guangdong.mofcom.gov.cn</t>
  </si>
  <si>
    <t xml:space="preserve">广东省对外贸易经济合作厅</t>
  </si>
  <si>
    <t xml:space="preserve">www.gddoftec.gov.cn</t>
  </si>
  <si>
    <t xml:space="preserve">广东省公安厅</t>
  </si>
  <si>
    <t xml:space="preserve">www.gdga.gov.cn</t>
  </si>
  <si>
    <t xml:space="preserve">广东省教育厅网站</t>
  </si>
  <si>
    <t xml:space="preserve">www.gdhed.edu.cn</t>
  </si>
  <si>
    <t xml:space="preserve">广东省科学技术厅</t>
  </si>
  <si>
    <t xml:space="preserve">www.gdstc.gov.cn</t>
  </si>
  <si>
    <t xml:space="preserve">广东省科学技术协会</t>
  </si>
  <si>
    <t xml:space="preserve">www.sta.gd.cn</t>
  </si>
  <si>
    <t xml:space="preserve">广东省人力资源和社会保障厅</t>
  </si>
  <si>
    <t xml:space="preserve">www.gd.lss.gov.cn</t>
  </si>
  <si>
    <t xml:space="preserve">广东省人民政府</t>
  </si>
  <si>
    <t xml:space="preserve">ysq.gd.gov.cn</t>
  </si>
  <si>
    <t xml:space="preserve">广东省物价局</t>
  </si>
  <si>
    <t xml:space="preserve">www.gdpi.gov.cn</t>
  </si>
  <si>
    <t xml:space="preserve">广东顺德家具网</t>
  </si>
  <si>
    <t xml:space="preserve">www.fsjiaju.com</t>
  </si>
  <si>
    <t xml:space="preserve">广东文化网</t>
  </si>
  <si>
    <t xml:space="preserve">www.gdwh.com.cn</t>
  </si>
  <si>
    <t xml:space="preserve">广东招贴网</t>
  </si>
  <si>
    <t xml:space="preserve">www.52zt.com</t>
  </si>
  <si>
    <t xml:space="preserve">广东证券中天网</t>
  </si>
  <si>
    <t xml:space="preserve">www.stock2000.com.cn</t>
  </si>
  <si>
    <t xml:space="preserve">广佛都市网</t>
  </si>
  <si>
    <t xml:space="preserve">www.citygf.com</t>
  </si>
  <si>
    <t xml:space="preserve">广交会在线</t>
  </si>
  <si>
    <t xml:space="preserve">www.gzfair.org</t>
  </si>
  <si>
    <t xml:space="preserve">广视网</t>
  </si>
  <si>
    <t xml:space="preserve">www.sdrt.com</t>
  </si>
  <si>
    <t xml:space="preserve">广西电视网</t>
  </si>
  <si>
    <t xml:space="preserve">www.gxtv.cn</t>
  </si>
  <si>
    <t xml:space="preserve">广西广播网</t>
  </si>
  <si>
    <t xml:space="preserve">news.gxradio.com</t>
  </si>
  <si>
    <t xml:space="preserve">广西建材网</t>
  </si>
  <si>
    <t xml:space="preserve">www.gxjc.cn</t>
  </si>
  <si>
    <t xml:space="preserve">广西经济新闻网</t>
  </si>
  <si>
    <t xml:space="preserve">www.gxcbt.com</t>
  </si>
  <si>
    <t xml:space="preserve">广西农业信息网</t>
  </si>
  <si>
    <t xml:space="preserve">www.gxny.gov.cn</t>
  </si>
  <si>
    <t xml:space="preserve">广西日报</t>
  </si>
  <si>
    <t xml:space="preserve">www.gxrb.com.cn</t>
  </si>
  <si>
    <t xml:space="preserve">广西日报数字报刊</t>
  </si>
  <si>
    <t xml:space="preserve">gxrb.gxnews.com.cn</t>
  </si>
  <si>
    <t xml:space="preserve">广西商务厅</t>
  </si>
  <si>
    <t xml:space="preserve">wmc.guangxi.mofcom.gov.cn</t>
  </si>
  <si>
    <t xml:space="preserve">广西消防网</t>
  </si>
  <si>
    <t xml:space="preserve">www.gx119.net</t>
  </si>
  <si>
    <t xml:space="preserve">广西新闻网</t>
  </si>
  <si>
    <t xml:space="preserve">auto.gxnews.com.cn</t>
  </si>
  <si>
    <t xml:space="preserve">广西壮族自治区商务厅规划财务处</t>
  </si>
  <si>
    <t xml:space="preserve">gcc.guangxi.mofcom.gov.cn</t>
  </si>
  <si>
    <t xml:space="preserve">广西壮族自治区商务厅口岸办公室</t>
  </si>
  <si>
    <t xml:space="preserve">kab.guangxi.mofcom.gov.cn</t>
  </si>
  <si>
    <t xml:space="preserve">广西壮族自治区商务厅市场体系建设处</t>
  </si>
  <si>
    <t xml:space="preserve">scjsc.guangxi.mofcom.gov.cn</t>
  </si>
  <si>
    <t xml:space="preserve">广西壮族自治区商务厅外国投资管理处</t>
  </si>
  <si>
    <t xml:space="preserve">wzc.guangxi.mofcom.gov.cn</t>
  </si>
  <si>
    <t xml:space="preserve">广西壮族自治区商务厅信息化处</t>
  </si>
  <si>
    <t xml:space="preserve">xxc.guangxi.mofcom.gov.cn</t>
  </si>
  <si>
    <t xml:space="preserve">广西壮族自治区商务厅政策法规处</t>
  </si>
  <si>
    <t xml:space="preserve">zfc.guangxi.mofcom.gov.cn</t>
  </si>
  <si>
    <t xml:space="preserve">广州电台天韵网</t>
  </si>
  <si>
    <t xml:space="preserve">www.goofm.com</t>
  </si>
  <si>
    <t xml:space="preserve">广州日报</t>
  </si>
  <si>
    <t xml:space="preserve">gzdaily.dayoo.com</t>
  </si>
  <si>
    <t xml:space="preserve">广州视窗</t>
  </si>
  <si>
    <t xml:space="preserve">www.gznet.com</t>
  </si>
  <si>
    <t xml:space="preserve">广州文摘报</t>
  </si>
  <si>
    <t xml:space="preserve">wzb.dayoo.com</t>
  </si>
  <si>
    <t xml:space="preserve">逛街网</t>
  </si>
  <si>
    <t xml:space="preserve">www.togj.com</t>
  </si>
  <si>
    <t xml:space="preserve">硅谷动力</t>
  </si>
  <si>
    <t xml:space="preserve">www.enet.com.cn</t>
  </si>
  <si>
    <t xml:space="preserve">贵港新闻网</t>
  </si>
  <si>
    <t xml:space="preserve">www.ggnews.com.cn</t>
  </si>
  <si>
    <t xml:space="preserve">贵人网</t>
  </si>
  <si>
    <t xml:space="preserve">home.noblechinese.com</t>
  </si>
  <si>
    <t xml:space="preserve">贵阳日报</t>
  </si>
  <si>
    <t xml:space="preserve">old.gywb.cn</t>
  </si>
  <si>
    <t xml:space="preserve">贵州都市报</t>
  </si>
  <si>
    <t xml:space="preserve">gzdsb.gog.com.cn</t>
  </si>
  <si>
    <t xml:space="preserve">贵州日报</t>
  </si>
  <si>
    <t xml:space="preserve">gzrb.gog.com.cn</t>
  </si>
  <si>
    <t xml:space="preserve">贵州商报</t>
  </si>
  <si>
    <t xml:space="preserve">gzsb.gog.com.cn</t>
  </si>
  <si>
    <t xml:space="preserve">贵州商务之窗</t>
  </si>
  <si>
    <t xml:space="preserve">guizhou.mofcom.gov.cn</t>
  </si>
  <si>
    <t xml:space="preserve">贵州信息港</t>
  </si>
  <si>
    <t xml:space="preserve">ent.gz163.cn</t>
  </si>
  <si>
    <t xml:space="preserve">桂经网</t>
  </si>
  <si>
    <t xml:space="preserve">bgcy.gxi.gov.cn</t>
  </si>
  <si>
    <t xml:space="preserve">桂林日报</t>
  </si>
  <si>
    <t xml:space="preserve">glrb.gxnews.com.cn</t>
  </si>
  <si>
    <t xml:space="preserve">桂林生活网</t>
  </si>
  <si>
    <t xml:space="preserve">www.guilinlife.com</t>
  </si>
  <si>
    <t xml:space="preserve">桂林市人民政府网</t>
  </si>
  <si>
    <t xml:space="preserve">news.guilin.gov.cn</t>
  </si>
  <si>
    <t xml:space="preserve">桂林网</t>
  </si>
  <si>
    <t xml:space="preserve">www.guilinnet.com</t>
  </si>
  <si>
    <t xml:space="preserve">桂林新闻</t>
  </si>
  <si>
    <t xml:space="preserve">news.guilinlife.com</t>
  </si>
  <si>
    <t xml:space="preserve">桂林新闻网</t>
  </si>
  <si>
    <t xml:space="preserve">www.guilinnews.net</t>
  </si>
  <si>
    <t xml:space="preserve">桂龙网柳州站</t>
  </si>
  <si>
    <t xml:space="preserve">lzxw.gxnews.com.cn</t>
  </si>
  <si>
    <t xml:space="preserve">桂龙新闻网</t>
  </si>
  <si>
    <t xml:space="preserve">www.gxnews.cn</t>
  </si>
  <si>
    <t xml:space="preserve">国防科工局</t>
  </si>
  <si>
    <t xml:space="preserve">www.cic.gov.cn</t>
  </si>
  <si>
    <t xml:space="preserve">国际版权网</t>
  </si>
  <si>
    <t xml:space="preserve">portal.cbice.com</t>
  </si>
  <si>
    <t xml:space="preserve">国际财经时报</t>
  </si>
  <si>
    <t xml:space="preserve">www.ibtimes.com.cn</t>
  </si>
  <si>
    <t xml:space="preserve">国际电池网</t>
  </si>
  <si>
    <t xml:space="preserve">www.ib160.com</t>
  </si>
  <si>
    <t xml:space="preserve">国际广播电台</t>
  </si>
  <si>
    <t xml:space="preserve">online.cri.com.cn</t>
  </si>
  <si>
    <t xml:space="preserve">国际金属加工网</t>
  </si>
  <si>
    <t xml:space="preserve">www.mmsonline.com.cn</t>
  </si>
  <si>
    <t xml:space="preserve">国际旅游岛商报网</t>
  </si>
  <si>
    <t xml:space="preserve">www.hndnews.com</t>
  </si>
  <si>
    <t xml:space="preserve">国际能源网</t>
  </si>
  <si>
    <t xml:space="preserve">www.in-en.com</t>
  </si>
  <si>
    <t xml:space="preserve">国际品牌资讯</t>
  </si>
  <si>
    <t xml:space="preserve">www.iibrand.com</t>
  </si>
  <si>
    <t xml:space="preserve">国际日报山东版</t>
  </si>
  <si>
    <t xml:space="preserve">gjrb.dzwww.com</t>
  </si>
  <si>
    <t xml:space="preserve">国际先驱论坛报</t>
  </si>
  <si>
    <t xml:space="preserve">www.iht.com</t>
  </si>
  <si>
    <t xml:space="preserve">国际在线</t>
  </si>
  <si>
    <t xml:space="preserve">english.cri.cn</t>
  </si>
  <si>
    <t xml:space="preserve">国际在线旅游频道</t>
  </si>
  <si>
    <t xml:space="preserve">travel.cri.cn</t>
  </si>
  <si>
    <t xml:space="preserve">国家标准咨询服务网</t>
  </si>
  <si>
    <t xml:space="preserve">www.chinagb.org</t>
  </si>
  <si>
    <t xml:space="preserve">国家地理频道</t>
  </si>
  <si>
    <t xml:space="preserve">www.ngceurope.com</t>
  </si>
  <si>
    <t xml:space="preserve">国家电力信息网</t>
  </si>
  <si>
    <t xml:space="preserve">www.sp.com.cn</t>
  </si>
  <si>
    <t xml:space="preserve">国家电网</t>
  </si>
  <si>
    <t xml:space="preserve">www.sgcc.com.cn</t>
  </si>
  <si>
    <t xml:space="preserve">国家电网报</t>
  </si>
  <si>
    <t xml:space="preserve">epaper.indaa.com.cn</t>
  </si>
  <si>
    <t xml:space="preserve">国家工商行政管理总局</t>
  </si>
  <si>
    <t xml:space="preserve">www.saic.gov.cn</t>
  </si>
  <si>
    <t xml:space="preserve">国家广播电影电视总局</t>
  </si>
  <si>
    <t xml:space="preserve">www.chinasarft.gov.cn</t>
  </si>
  <si>
    <t xml:space="preserve">国家建材网</t>
  </si>
  <si>
    <t xml:space="preserve">www.chinabmnet.com</t>
  </si>
  <si>
    <t xml:space="preserve">国家粮食局</t>
  </si>
  <si>
    <t xml:space="preserve">www.chinagrain.gov.cn</t>
  </si>
  <si>
    <t xml:space="preserve">国家林业局</t>
  </si>
  <si>
    <t xml:space="preserve">www.forestry.gov.cn</t>
  </si>
  <si>
    <t xml:space="preserve">国家民族事务委员会</t>
  </si>
  <si>
    <t xml:space="preserve">www.seac.gov.cn</t>
  </si>
  <si>
    <t xml:space="preserve">国家能源局</t>
  </si>
  <si>
    <t xml:space="preserve">nyj.ndrc.gov.cn</t>
  </si>
  <si>
    <t xml:space="preserve">国家石油和化工网</t>
  </si>
  <si>
    <t xml:space="preserve">www.cpcia.org.cn</t>
  </si>
  <si>
    <t xml:space="preserve">国家食品药品监督管理局</t>
  </si>
  <si>
    <t xml:space="preserve">www.sda.gov.cn</t>
  </si>
  <si>
    <t xml:space="preserve">国家税务总局</t>
  </si>
  <si>
    <t xml:space="preserve">www.chinatax.gov.cn</t>
  </si>
  <si>
    <t xml:space="preserve">国家体育总局</t>
  </si>
  <si>
    <t xml:space="preserve">www.sport.gov.cn</t>
  </si>
  <si>
    <t xml:space="preserve">国家外汇管理局</t>
  </si>
  <si>
    <t xml:space="preserve">www.safe.gov.cn</t>
  </si>
  <si>
    <t xml:space="preserve">国家文物局</t>
  </si>
  <si>
    <t xml:space="preserve">www.sach.gov.cn</t>
  </si>
  <si>
    <r>
      <rPr>
        <sz val="9"/>
        <color rgb="FF000000"/>
        <rFont val="Noto Sans"/>
        <family val="2"/>
      </rPr>
      <t xml:space="preserve">国家新闻出版总署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国家版权局</t>
    </r>
    <r>
      <rPr>
        <sz val="9"/>
        <color rgb="FF000000"/>
        <rFont val="Arial"/>
        <family val="2"/>
      </rPr>
      <t xml:space="preserve">)</t>
    </r>
  </si>
  <si>
    <t xml:space="preserve">www.gapp.gov.cn</t>
  </si>
  <si>
    <t xml:space="preserve">国家预防腐败局</t>
  </si>
  <si>
    <t xml:space="preserve">www.nbcp.gov.cn</t>
  </si>
  <si>
    <t xml:space="preserve">国家原子能机构</t>
  </si>
  <si>
    <t xml:space="preserve">www.caea.gov.cn</t>
  </si>
  <si>
    <t xml:space="preserve">国家知识产权局</t>
  </si>
  <si>
    <t xml:space="preserve">www.sipo.gov.cn</t>
  </si>
  <si>
    <t xml:space="preserve">国家质量监督检验检疫总局</t>
  </si>
  <si>
    <t xml:space="preserve">www.aqsiq.gov.cn</t>
  </si>
  <si>
    <t xml:space="preserve">国家质量监督检验检疫总局计划财务司</t>
  </si>
  <si>
    <t xml:space="preserve">jhcws.aqsiq.gov.cn</t>
  </si>
  <si>
    <t xml:space="preserve">国家中医药管理局</t>
  </si>
  <si>
    <t xml:space="preserve">www.satcm.gov.cn</t>
  </si>
  <si>
    <t xml:space="preserve">国家宗教事务局</t>
  </si>
  <si>
    <t xml:space="preserve">www.sara.gov.cn</t>
  </si>
  <si>
    <t xml:space="preserve">国脉电子政务网</t>
  </si>
  <si>
    <t xml:space="preserve">www.echinagov.com</t>
  </si>
  <si>
    <t xml:space="preserve">国门时报</t>
  </si>
  <si>
    <t xml:space="preserve">www.cngm.org</t>
  </si>
  <si>
    <t xml:space="preserve">国泰君安</t>
  </si>
  <si>
    <t xml:space="preserve">www.gtja.com</t>
  </si>
  <si>
    <t xml:space="preserve">国土资源部</t>
  </si>
  <si>
    <t xml:space="preserve">www.mlr.gov.cn</t>
  </si>
  <si>
    <t xml:space="preserve">国务院发展研究中心</t>
  </si>
  <si>
    <t xml:space="preserve">www.drc.gov.cn</t>
  </si>
  <si>
    <t xml:space="preserve">国务院国有资产监督管理委员会</t>
  </si>
  <si>
    <t xml:space="preserve">www.sasac.gov.cn</t>
  </si>
  <si>
    <t xml:space="preserve">国务院侨务办公室</t>
  </si>
  <si>
    <t xml:space="preserve">www.gqb.gov.cn</t>
  </si>
  <si>
    <t xml:space="preserve">国新办</t>
  </si>
  <si>
    <t xml:space="preserve">www.scio.gov.cn</t>
  </si>
  <si>
    <t xml:space="preserve">国研网</t>
  </si>
  <si>
    <t xml:space="preserve">www.drcnet.com.cn</t>
  </si>
  <si>
    <t xml:space="preserve">国语日报</t>
  </si>
  <si>
    <t xml:space="preserve">www.mdnkids.com</t>
  </si>
  <si>
    <t xml:space="preserve">国元证券</t>
  </si>
  <si>
    <t xml:space="preserve">www.gyzq.com.cn</t>
  </si>
  <si>
    <t xml:space="preserve">哈报新闻网</t>
  </si>
  <si>
    <t xml:space="preserve">www.harbindaily.com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网</t>
    </r>
  </si>
  <si>
    <t xml:space="preserve">news.hrbit.com</t>
  </si>
  <si>
    <t xml:space="preserve">哈尔滨工业大学新闻网</t>
  </si>
  <si>
    <t xml:space="preserve">news.hit.edu.cn</t>
  </si>
  <si>
    <t xml:space="preserve">哈尔滨日报</t>
  </si>
  <si>
    <t xml:space="preserve">61.167.35.147</t>
  </si>
  <si>
    <t xml:space="preserve">哈尔滨网</t>
  </si>
  <si>
    <t xml:space="preserve">www.harbinnews.com</t>
  </si>
  <si>
    <t xml:space="preserve">哈尔滨新闻网</t>
  </si>
  <si>
    <t xml:space="preserve">harbin.northeast.cn</t>
  </si>
  <si>
    <t xml:space="preserve">哈尔滨信息港</t>
  </si>
  <si>
    <t xml:space="preserve">news.96963.com</t>
  </si>
  <si>
    <t xml:space="preserve">哈尔滨中级人民法院</t>
  </si>
  <si>
    <t xml:space="preserve">www.hrbcourt.gov.cn</t>
  </si>
  <si>
    <t xml:space="preserve">哈佛商业评论</t>
  </si>
  <si>
    <t xml:space="preserve">www.hbrchina.com</t>
  </si>
  <si>
    <t xml:space="preserve">哈维硬件网</t>
  </si>
  <si>
    <t xml:space="preserve">www.hwit.net</t>
  </si>
  <si>
    <t xml:space="preserve">海奥网</t>
  </si>
  <si>
    <t xml:space="preserve">health.qingdaonews.com</t>
  </si>
  <si>
    <t xml:space="preserve">海报时尚网</t>
  </si>
  <si>
    <t xml:space="preserve">www.haibao.cn</t>
  </si>
  <si>
    <t xml:space="preserve">海城市人民政府</t>
  </si>
  <si>
    <t xml:space="preserve">www.haicheng.gov.cn</t>
  </si>
  <si>
    <t xml:space="preserve">海都网</t>
  </si>
  <si>
    <t xml:space="preserve">nhaidu.com</t>
  </si>
  <si>
    <t xml:space="preserve">海口晚报</t>
  </si>
  <si>
    <t xml:space="preserve">www.hkwb.net</t>
  </si>
  <si>
    <t xml:space="preserve">海力网</t>
  </si>
  <si>
    <t xml:space="preserve">www.hilizi.com</t>
  </si>
  <si>
    <t xml:space="preserve">海纳百川网</t>
  </si>
  <si>
    <t xml:space="preserve">www.hnbc5.com</t>
  </si>
  <si>
    <t xml:space="preserve">海南经济报</t>
  </si>
  <si>
    <t xml:space="preserve">www.hnjjb.com</t>
  </si>
  <si>
    <t xml:space="preserve">海南农垦报</t>
  </si>
  <si>
    <t xml:space="preserve">nkb.0898.net</t>
  </si>
  <si>
    <t xml:space="preserve">海南日报</t>
  </si>
  <si>
    <t xml:space="preserve">hnrb.hinews.cn</t>
  </si>
  <si>
    <t xml:space="preserve">海南特区报</t>
  </si>
  <si>
    <t xml:space="preserve">www.hntqb.com</t>
  </si>
  <si>
    <t xml:space="preserve">海南网</t>
  </si>
  <si>
    <t xml:space="preserve">www.hainani.com</t>
  </si>
  <si>
    <t xml:space="preserve">海南新闻网</t>
  </si>
  <si>
    <t xml:space="preserve">www.hinews.cn</t>
  </si>
  <si>
    <t xml:space="preserve">海南在线</t>
  </si>
  <si>
    <t xml:space="preserve">news.hainan.net</t>
  </si>
  <si>
    <t xml:space="preserve">海西州人民政府</t>
  </si>
  <si>
    <t xml:space="preserve">www.qh.xinhua.org</t>
  </si>
  <si>
    <t xml:space="preserve">海峡财经导报</t>
  </si>
  <si>
    <t xml:space="preserve">www.hxcjdb.com</t>
  </si>
  <si>
    <t xml:space="preserve">海峡导报</t>
  </si>
  <si>
    <t xml:space="preserve">www.hxdb.com.cn</t>
  </si>
  <si>
    <t xml:space="preserve">海峡都市报</t>
  </si>
  <si>
    <t xml:space="preserve">www.hdzxw.com</t>
  </si>
  <si>
    <t xml:space="preserve">海峡网</t>
  </si>
  <si>
    <t xml:space="preserve">www.csnn.com.cn</t>
  </si>
  <si>
    <t xml:space="preserve">海峡之声</t>
  </si>
  <si>
    <t xml:space="preserve">www.vos.com.cn</t>
  </si>
  <si>
    <t xml:space="preserve">海新闻网</t>
  </si>
  <si>
    <t xml:space="preserve">www.sh.chinanews.com</t>
  </si>
  <si>
    <t xml:space="preserve">海阳之窗</t>
  </si>
  <si>
    <t xml:space="preserve">www.hyzc.net</t>
  </si>
  <si>
    <t xml:space="preserve">海洋世界</t>
  </si>
  <si>
    <t xml:space="preserve">www.ocean360.net</t>
  </si>
  <si>
    <t xml:space="preserve">海州区人民政府</t>
  </si>
  <si>
    <t xml:space="preserve">hzq.lyg.gov.cn</t>
  </si>
  <si>
    <t xml:space="preserve">邯郸新闻网</t>
  </si>
  <si>
    <t xml:space="preserve">www.handannews.com.cn</t>
  </si>
  <si>
    <t xml:space="preserve">邯郸之窗</t>
  </si>
  <si>
    <t xml:space="preserve">news.hdzc.net</t>
  </si>
  <si>
    <t xml:space="preserve">韩城新闻网</t>
  </si>
  <si>
    <t xml:space="preserve">www.sxhctv.com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Arial"/>
        <family val="2"/>
      </rPr>
      <t xml:space="preserve">kbs</t>
    </r>
    <r>
      <rPr>
        <sz val="9"/>
        <color rgb="FF000000"/>
        <rFont val="Noto Sans"/>
        <family val="2"/>
      </rPr>
      <t xml:space="preserve">电视台</t>
    </r>
    <r>
      <rPr>
        <sz val="9"/>
        <color rgb="FF000000"/>
        <rFont val="Arial"/>
        <family val="2"/>
      </rPr>
      <t xml:space="preserve">(KBS)</t>
    </r>
  </si>
  <si>
    <t xml:space="preserve">english.kbs.co.kr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Arial"/>
        <family val="2"/>
      </rPr>
      <t xml:space="preserve">sbs</t>
    </r>
    <r>
      <rPr>
        <sz val="9"/>
        <color rgb="FF000000"/>
        <rFont val="Noto Sans"/>
        <family val="2"/>
      </rPr>
      <t xml:space="preserve">电视台</t>
    </r>
    <r>
      <rPr>
        <sz val="9"/>
        <color rgb="FF000000"/>
        <rFont val="Arial"/>
        <family val="2"/>
      </rPr>
      <t xml:space="preserve">(SBS)</t>
    </r>
  </si>
  <si>
    <t xml:space="preserve">www.sbs.co.kr</t>
  </si>
  <si>
    <r>
      <rPr>
        <sz val="9"/>
        <color rgb="FF000000"/>
        <rFont val="Noto Sans"/>
        <family val="2"/>
      </rPr>
      <t xml:space="preserve">韩国文化广播公司</t>
    </r>
    <r>
      <rPr>
        <sz val="9"/>
        <color rgb="FF000000"/>
        <rFont val="Arial"/>
        <family val="2"/>
      </rPr>
      <t xml:space="preserve">(MBC)</t>
    </r>
  </si>
  <si>
    <t xml:space="preserve">www.mbc.co.kr</t>
  </si>
  <si>
    <t xml:space="preserve">韩联网</t>
  </si>
  <si>
    <t xml:space="preserve">chinese.yonhapnews.co.kr</t>
  </si>
  <si>
    <t xml:space="preserve">汉江传媒网</t>
  </si>
  <si>
    <t xml:space="preserve">www.hj.cn</t>
  </si>
  <si>
    <t xml:space="preserve">汉诺投影城</t>
  </si>
  <si>
    <t xml:space="preserve">www.hanvo.com</t>
  </si>
  <si>
    <t xml:space="preserve">汉网</t>
  </si>
  <si>
    <t xml:space="preserve">beauty.cnhan.com</t>
  </si>
  <si>
    <t xml:space="preserve">行报</t>
  </si>
  <si>
    <t xml:space="preserve">www.xingbao-motor.com</t>
  </si>
  <si>
    <t xml:space="preserve">行业中国</t>
  </si>
  <si>
    <t xml:space="preserve">zhongsou.net</t>
  </si>
  <si>
    <r>
      <rPr>
        <sz val="9"/>
        <color rgb="FF000000"/>
        <rFont val="Noto Sans"/>
        <family val="2"/>
      </rPr>
      <t xml:space="preserve">行业资讯</t>
    </r>
    <r>
      <rPr>
        <sz val="9"/>
        <color rgb="FF000000"/>
        <rFont val="Arial"/>
        <family val="2"/>
      </rPr>
      <t xml:space="preserve">_</t>
    </r>
    <r>
      <rPr>
        <sz val="9"/>
        <color rgb="FF000000"/>
        <rFont val="Noto Sans"/>
        <family val="2"/>
      </rPr>
      <t xml:space="preserve">钢铁网</t>
    </r>
  </si>
  <si>
    <t xml:space="preserve">info.steel.hc360.com</t>
  </si>
  <si>
    <t xml:space="preserve">杭州日报</t>
  </si>
  <si>
    <t xml:space="preserve">hzrb.hangzhou.com.cn</t>
  </si>
  <si>
    <t xml:space="preserve">杭州市房产信息网</t>
  </si>
  <si>
    <t xml:space="preserve">www.hzfc.gov.cn</t>
  </si>
  <si>
    <t xml:space="preserve">杭州网</t>
  </si>
  <si>
    <t xml:space="preserve">www.hangzhou.com.cn</t>
  </si>
  <si>
    <r>
      <rPr>
        <sz val="9"/>
        <color rgb="FF000000"/>
        <rFont val="Noto Sans"/>
        <family val="2"/>
      </rPr>
      <t xml:space="preserve">杭州新闻中心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杭州网</t>
    </r>
  </si>
  <si>
    <t xml:space="preserve">hznews.hangzhou.com.cn</t>
  </si>
  <si>
    <t xml:space="preserve">航采网</t>
  </si>
  <si>
    <t xml:space="preserve">www.avbuyer.com.cn</t>
  </si>
  <si>
    <t xml:space="preserve">航天局</t>
  </si>
  <si>
    <t xml:space="preserve">www.cnsa.gov.cn</t>
  </si>
  <si>
    <t xml:space="preserve">航运资讯网</t>
  </si>
  <si>
    <t xml:space="preserve">news.sol.com.cn</t>
  </si>
  <si>
    <t xml:space="preserve">豪宅之窗</t>
  </si>
  <si>
    <t xml:space="preserve">bieshu.haozhai.com</t>
  </si>
  <si>
    <t xml:space="preserve">好多车网</t>
  </si>
  <si>
    <t xml:space="preserve">news.haoduoche.com</t>
  </si>
  <si>
    <t xml:space="preserve">好莱坞</t>
  </si>
  <si>
    <t xml:space="preserve">www.hollywood.com</t>
  </si>
  <si>
    <t xml:space="preserve">好听音乐网</t>
  </si>
  <si>
    <t xml:space="preserve">ent.haoting.com</t>
  </si>
  <si>
    <t xml:space="preserve">好投网</t>
  </si>
  <si>
    <t xml:space="preserve">www.howvc.com</t>
  </si>
  <si>
    <t xml:space="preserve">合肥报业集团</t>
  </si>
  <si>
    <t xml:space="preserve">epaper.hf365.com</t>
  </si>
  <si>
    <t xml:space="preserve">合肥报业网</t>
  </si>
  <si>
    <t xml:space="preserve">www.hf365.com</t>
  </si>
  <si>
    <t xml:space="preserve">合肥房地产交易网</t>
  </si>
  <si>
    <t xml:space="preserve">news.hfhouse.com</t>
  </si>
  <si>
    <t xml:space="preserve">合肥晚报</t>
  </si>
  <si>
    <t xml:space="preserve">dzb.hfwb.com.cn</t>
  </si>
  <si>
    <t xml:space="preserve">合肥有线</t>
  </si>
  <si>
    <t xml:space="preserve">www.hfcatv.com.cn</t>
  </si>
  <si>
    <t xml:space="preserve">和家网</t>
  </si>
  <si>
    <t xml:space="preserve">www.51hejia.com</t>
  </si>
  <si>
    <t xml:space="preserve">和瑞网</t>
  </si>
  <si>
    <t xml:space="preserve">www.horise.com</t>
  </si>
  <si>
    <t xml:space="preserve">和谐陕西网</t>
  </si>
  <si>
    <t xml:space="preserve">www.hexieshaanxi.com</t>
  </si>
  <si>
    <t xml:space="preserve">和讯</t>
  </si>
  <si>
    <t xml:space="preserve">forex.homeway.com.cn</t>
  </si>
  <si>
    <t xml:space="preserve">和讯传媒</t>
  </si>
  <si>
    <t xml:space="preserve">jh.hexun.com</t>
  </si>
  <si>
    <t xml:space="preserve">和讯科技首页</t>
  </si>
  <si>
    <t xml:space="preserve">tech.hexun.com</t>
  </si>
  <si>
    <t xml:space="preserve">和讯奢侈品</t>
  </si>
  <si>
    <t xml:space="preserve">lux.hexun.com</t>
  </si>
  <si>
    <t xml:space="preserve">和讯网</t>
  </si>
  <si>
    <t xml:space="preserve">auto.hexun.com</t>
  </si>
  <si>
    <t xml:space="preserve">河北广电网</t>
  </si>
  <si>
    <t xml:space="preserve">www.hbgd.net</t>
  </si>
  <si>
    <t xml:space="preserve">河北经济日报</t>
  </si>
  <si>
    <t xml:space="preserve">paper.hbjjrb.com</t>
  </si>
  <si>
    <t xml:space="preserve">河北经济网</t>
  </si>
  <si>
    <t xml:space="preserve">www.hbjjrb.com</t>
  </si>
  <si>
    <t xml:space="preserve">河北滦县网</t>
  </si>
  <si>
    <t xml:space="preserve">www.luanxian.gov.cn</t>
  </si>
  <si>
    <t xml:space="preserve">河北农民报</t>
  </si>
  <si>
    <t xml:space="preserve">nmb.hebeidaily.com.cn</t>
  </si>
  <si>
    <r>
      <rPr>
        <sz val="9"/>
        <color rgb="FF000000"/>
        <rFont val="Noto Sans"/>
        <family val="2"/>
      </rPr>
      <t xml:space="preserve">河北频道</t>
    </r>
    <r>
      <rPr>
        <sz val="9"/>
        <color rgb="FF000000"/>
        <rFont val="Arial"/>
        <family val="2"/>
      </rPr>
      <t xml:space="preserve">--</t>
    </r>
    <r>
      <rPr>
        <sz val="9"/>
        <color rgb="FF000000"/>
        <rFont val="Noto Sans"/>
        <family val="2"/>
      </rPr>
      <t xml:space="preserve">长城网</t>
    </r>
  </si>
  <si>
    <t xml:space="preserve">heb.hebei.com.cn</t>
  </si>
  <si>
    <t xml:space="preserve">河北青年报</t>
  </si>
  <si>
    <t xml:space="preserve">www.hbqnb.com</t>
  </si>
  <si>
    <t xml:space="preserve">河北日报</t>
  </si>
  <si>
    <t xml:space="preserve">hbrb.hebeidaily.com.cn</t>
  </si>
  <si>
    <t xml:space="preserve">河北日报报业集团</t>
  </si>
  <si>
    <t xml:space="preserve">epaper.hebnews.cn</t>
  </si>
  <si>
    <t xml:space="preserve">河北商务之窗</t>
  </si>
  <si>
    <t xml:space="preserve">hebei.mofcom.gov.cn</t>
  </si>
  <si>
    <t xml:space="preserve">河北省国税局</t>
  </si>
  <si>
    <t xml:space="preserve">www.he-n-tax.gov.cn</t>
  </si>
  <si>
    <t xml:space="preserve">河北省国资委</t>
  </si>
  <si>
    <t xml:space="preserve">www.hbsa.gov.cn</t>
  </si>
  <si>
    <t xml:space="preserve">河北省教育厅</t>
  </si>
  <si>
    <t xml:space="preserve">www.hee.cn</t>
  </si>
  <si>
    <t xml:space="preserve">河北省无线电管理局</t>
  </si>
  <si>
    <t xml:space="preserve">www.radio.gov.cn</t>
  </si>
  <si>
    <t xml:space="preserve">河北省物价局</t>
  </si>
  <si>
    <t xml:space="preserve">www.hebwj.gov.cn</t>
  </si>
  <si>
    <t xml:space="preserve">河北文明网</t>
  </si>
  <si>
    <t xml:space="preserve">www.hbjswm.gov.cn</t>
  </si>
  <si>
    <t xml:space="preserve">河北新华网</t>
  </si>
  <si>
    <t xml:space="preserve">news.hebnews.cn</t>
  </si>
  <si>
    <t xml:space="preserve">河北新闻网</t>
  </si>
  <si>
    <t xml:space="preserve">www.hebeidaily.com.cn</t>
  </si>
  <si>
    <t xml:space="preserve">河北招商网</t>
  </si>
  <si>
    <t xml:space="preserve">www.hebiic.gov.cn</t>
  </si>
  <si>
    <t xml:space="preserve">河北政协</t>
  </si>
  <si>
    <t xml:space="preserve">www.hebzx.gov.cn</t>
  </si>
  <si>
    <t xml:space="preserve">河池网</t>
  </si>
  <si>
    <t xml:space="preserve">www.hcwang.cn</t>
  </si>
  <si>
    <t xml:space="preserve">河南报业网</t>
  </si>
  <si>
    <t xml:space="preserve">art.hnby.com.cn</t>
  </si>
  <si>
    <t xml:space="preserve">河南电力报</t>
  </si>
  <si>
    <t xml:space="preserve">www.eph.com.cn</t>
  </si>
  <si>
    <t xml:space="preserve">河南广播网</t>
  </si>
  <si>
    <t xml:space="preserve">www.radiohenan.com</t>
  </si>
  <si>
    <t xml:space="preserve">河南农业信息网</t>
  </si>
  <si>
    <t xml:space="preserve">www.haagri.gov.cn</t>
  </si>
  <si>
    <t xml:space="preserve">河南日报报业集团电子版</t>
  </si>
  <si>
    <t xml:space="preserve">epaper.dahe.cn</t>
  </si>
  <si>
    <t xml:space="preserve">河南商报</t>
  </si>
  <si>
    <t xml:space="preserve">www.hnnews.com.cn</t>
  </si>
  <si>
    <t xml:space="preserve">河南商报网</t>
  </si>
  <si>
    <t xml:space="preserve">www.5s5w.com</t>
  </si>
  <si>
    <t xml:space="preserve">河南商务之窗</t>
  </si>
  <si>
    <t xml:space="preserve">henan.mofcom.gov.cn</t>
  </si>
  <si>
    <t xml:space="preserve">河南省安全生产信息网</t>
  </si>
  <si>
    <t xml:space="preserve">www.hnsafety.gov.cn</t>
  </si>
  <si>
    <t xml:space="preserve">河南省农村环保能源网</t>
  </si>
  <si>
    <t xml:space="preserve">hnnh.haagri.gov.cn</t>
  </si>
  <si>
    <t xml:space="preserve">河南省人民政府</t>
  </si>
  <si>
    <t xml:space="preserve">www.henan.gov.cn</t>
  </si>
  <si>
    <t xml:space="preserve">河南文化产业网</t>
  </si>
  <si>
    <t xml:space="preserve">www.henanci.com</t>
  </si>
  <si>
    <t xml:space="preserve">河南新闻网</t>
  </si>
  <si>
    <t xml:space="preserve">www.henannews.com.cn</t>
  </si>
  <si>
    <t xml:space="preserve">河南驻马店中级人民法院</t>
  </si>
  <si>
    <t xml:space="preserve">zmdzy.chinacourt.org</t>
  </si>
  <si>
    <t xml:space="preserve">河源视窗</t>
  </si>
  <si>
    <t xml:space="preserve">news.hyorg.com</t>
  </si>
  <si>
    <t xml:space="preserve">河州网</t>
  </si>
  <si>
    <t xml:space="preserve">www.ynhohe.cn</t>
  </si>
  <si>
    <t xml:space="preserve">菏泽大众网</t>
  </si>
  <si>
    <t xml:space="preserve">heze.dzwww.com</t>
  </si>
  <si>
    <t xml:space="preserve">菏泽房产网</t>
  </si>
  <si>
    <t xml:space="preserve">hzfc.cc</t>
  </si>
  <si>
    <t xml:space="preserve">菏泽新闻网</t>
  </si>
  <si>
    <t xml:space="preserve">www.hezeribao.com</t>
  </si>
  <si>
    <t xml:space="preserve">赫芬顿邮报</t>
  </si>
  <si>
    <t xml:space="preserve">www.huffingtonpost.com</t>
  </si>
  <si>
    <t xml:space="preserve">鹤壁朝歌肾病医院</t>
  </si>
  <si>
    <t xml:space="preserve">www.zhaoge120.com</t>
  </si>
  <si>
    <t xml:space="preserve">鹤壁市人民政府网</t>
  </si>
  <si>
    <t xml:space="preserve">www.hebi.gov.cn</t>
  </si>
  <si>
    <t xml:space="preserve">鹤壁新闻网</t>
  </si>
  <si>
    <t xml:space="preserve">www.hbrb.com.cn</t>
  </si>
  <si>
    <t xml:space="preserve">鹤城信息港</t>
  </si>
  <si>
    <t xml:space="preserve">www.qqhr.hl.cninfo.net</t>
  </si>
  <si>
    <t xml:space="preserve">鹤岗新闻网</t>
  </si>
  <si>
    <t xml:space="preserve">hegang.dbw.cn</t>
  </si>
  <si>
    <t xml:space="preserve">黑河市人民政府网</t>
  </si>
  <si>
    <t xml:space="preserve">www.heihe.gov.cn</t>
  </si>
  <si>
    <t xml:space="preserve">黑河新闻网</t>
  </si>
  <si>
    <t xml:space="preserve">heihe.dbw.cn</t>
  </si>
  <si>
    <t xml:space="preserve">黑龙江晨报</t>
  </si>
  <si>
    <t xml:space="preserve">hljcb.northeast.cn</t>
  </si>
  <si>
    <t xml:space="preserve">黑龙江出入境检验检疫局</t>
  </si>
  <si>
    <t xml:space="preserve">www.hljciq.gov.cn</t>
  </si>
  <si>
    <t xml:space="preserve">黑龙江电视台</t>
  </si>
  <si>
    <t xml:space="preserve">www.hljtv.com</t>
  </si>
  <si>
    <t xml:space="preserve">黑龙江经济报</t>
  </si>
  <si>
    <t xml:space="preserve">www.hljjjb.com</t>
  </si>
  <si>
    <t xml:space="preserve">黑龙江农业信息网</t>
  </si>
  <si>
    <t xml:space="preserve">www.hljagri.gov.cn</t>
  </si>
  <si>
    <t xml:space="preserve">黑龙江人民广播电台</t>
  </si>
  <si>
    <t xml:space="preserve">www.am621.com</t>
  </si>
  <si>
    <t xml:space="preserve">黑龙江日报</t>
  </si>
  <si>
    <t xml:space="preserve">epaper.hljnews.cn</t>
  </si>
  <si>
    <t xml:space="preserve">黑龙江商务之窗</t>
  </si>
  <si>
    <t xml:space="preserve">heilongjiang.mofcom.gov.cn</t>
  </si>
  <si>
    <t xml:space="preserve">黑龙江省登山户外运动协会</t>
  </si>
  <si>
    <t xml:space="preserve">hljma.dbw.cn</t>
  </si>
  <si>
    <t xml:space="preserve">黑龙江新闻网</t>
  </si>
  <si>
    <t xml:space="preserve">www.hljdaily.com.cn</t>
  </si>
  <si>
    <t xml:space="preserve">黑龙江新闻网视频频道</t>
  </si>
  <si>
    <t xml:space="preserve">video.hljnews.cn</t>
  </si>
  <si>
    <t xml:space="preserve">黑龙江信息港</t>
  </si>
  <si>
    <t xml:space="preserve">221.208.180.24</t>
  </si>
  <si>
    <t xml:space="preserve">衡阳新闻网</t>
  </si>
  <si>
    <t xml:space="preserve">www.hyxinwen.com</t>
  </si>
  <si>
    <t xml:space="preserve">红河新广网</t>
  </si>
  <si>
    <t xml:space="preserve">www.flyxg.com</t>
  </si>
  <si>
    <t xml:space="preserve">红河之窗</t>
  </si>
  <si>
    <t xml:space="preserve">www.honghedaily.com</t>
  </si>
  <si>
    <t xml:space="preserve">红门资讯</t>
  </si>
  <si>
    <t xml:space="preserve">www.1p2p3p.com</t>
  </si>
  <si>
    <t xml:space="preserve">红太阳肾病医院</t>
  </si>
  <si>
    <t xml:space="preserve">www.wfsbyy.com</t>
  </si>
  <si>
    <t xml:space="preserve">红网</t>
  </si>
  <si>
    <t xml:space="preserve">auto.rednet.com.cn</t>
  </si>
  <si>
    <t xml:space="preserve">红网财富</t>
  </si>
  <si>
    <t xml:space="preserve">money.rednet.cn</t>
  </si>
  <si>
    <t xml:space="preserve">红袖添香</t>
  </si>
  <si>
    <t xml:space="preserve">article.hongxiu.com</t>
  </si>
  <si>
    <t xml:space="preserve">呼和浩特日报</t>
  </si>
  <si>
    <t xml:space="preserve">www.saibeinews.com</t>
  </si>
  <si>
    <t xml:space="preserve">呼和浩特市政府信息网</t>
  </si>
  <si>
    <t xml:space="preserve">www.huhhot.gov.cn</t>
  </si>
  <si>
    <t xml:space="preserve">呼和浩特晚报</t>
  </si>
  <si>
    <t xml:space="preserve">news.nmgnews.com.cn</t>
  </si>
  <si>
    <t xml:space="preserve">呼和浩特信息港</t>
  </si>
  <si>
    <t xml:space="preserve">news.nm.cninfo.net</t>
  </si>
  <si>
    <t xml:space="preserve">呼伦贝尔日报</t>
  </si>
  <si>
    <t xml:space="preserve">www.hlbrdaily.com.cn</t>
  </si>
  <si>
    <t xml:space="preserve">葫芦女人</t>
  </si>
  <si>
    <t xml:space="preserve">www.hululady.com</t>
  </si>
  <si>
    <t xml:space="preserve">湖北电视台</t>
  </si>
  <si>
    <t xml:space="preserve">www.hbtv.com.cn</t>
  </si>
  <si>
    <t xml:space="preserve">湖北农业信息网</t>
  </si>
  <si>
    <t xml:space="preserve">www.hbagri.gov.cn</t>
  </si>
  <si>
    <t xml:space="preserve">湖北日报</t>
  </si>
  <si>
    <t xml:space="preserve">hbrb.cnhubei.com</t>
  </si>
  <si>
    <t xml:space="preserve">湖北校长网</t>
  </si>
  <si>
    <t xml:space="preserve">www.hbxzw.com</t>
  </si>
  <si>
    <t xml:space="preserve">湖北邮电报</t>
  </si>
  <si>
    <t xml:space="preserve">www.hbtelecom.com.cn</t>
  </si>
  <si>
    <t xml:space="preserve">湖北政府采购网</t>
  </si>
  <si>
    <t xml:space="preserve">www.ccgp-hubei.gov.cn</t>
  </si>
  <si>
    <t xml:space="preserve">湖南高尔夫网</t>
  </si>
  <si>
    <t xml:space="preserve">www.hngolfw.com</t>
  </si>
  <si>
    <t xml:space="preserve">湖南教育网</t>
  </si>
  <si>
    <t xml:space="preserve">www.hnedu.cn</t>
  </si>
  <si>
    <t xml:space="preserve">湖南经济网</t>
  </si>
  <si>
    <t xml:space="preserve">cj.hnce.com.cn</t>
  </si>
  <si>
    <t xml:space="preserve">湖南科技报科海网</t>
  </si>
  <si>
    <t xml:space="preserve">www.scisea.com</t>
  </si>
  <si>
    <t xml:space="preserve">湖南旅游服务网</t>
  </si>
  <si>
    <t xml:space="preserve">www.hnlyfw.com</t>
  </si>
  <si>
    <t xml:space="preserve">湖南农业信息网</t>
  </si>
  <si>
    <t xml:space="preserve">www.hnagri.gov.cn</t>
  </si>
  <si>
    <t xml:space="preserve">湖南日报</t>
  </si>
  <si>
    <t xml:space="preserve">hnrb.hnol.net</t>
  </si>
  <si>
    <t xml:space="preserve">湖南日报集团</t>
  </si>
  <si>
    <t xml:space="preserve">epaper.voc.com.cn</t>
  </si>
  <si>
    <t xml:space="preserve">湖南商务之窗</t>
  </si>
  <si>
    <t xml:space="preserve">hunan.mofcom.gov.cn</t>
  </si>
  <si>
    <t xml:space="preserve">湖南省人民检察院</t>
  </si>
  <si>
    <t xml:space="preserve">www.hnjcy.gov.cn</t>
  </si>
  <si>
    <t xml:space="preserve">湖南省政府信息网</t>
  </si>
  <si>
    <t xml:space="preserve">www.hunan.gov.cn</t>
  </si>
  <si>
    <t xml:space="preserve">湖南绥宁人民法院</t>
  </si>
  <si>
    <t xml:space="preserve">snxfy.chinacourt.org</t>
  </si>
  <si>
    <t xml:space="preserve">湖南卫视粉丝网</t>
  </si>
  <si>
    <t xml:space="preserve">www.ihunantv.com</t>
  </si>
  <si>
    <t xml:space="preserve">湖南新闻网</t>
  </si>
  <si>
    <t xml:space="preserve">www.hnxw.cn</t>
  </si>
  <si>
    <t xml:space="preserve">湖南在线</t>
  </si>
  <si>
    <t xml:space="preserve">114.hnol.net</t>
  </si>
  <si>
    <t xml:space="preserve">湖南政协新闻网</t>
  </si>
  <si>
    <t xml:space="preserve">www.xiangshengbao.com</t>
  </si>
  <si>
    <t xml:space="preserve">湖州在线</t>
  </si>
  <si>
    <t xml:space="preserve">news.hz66.com</t>
  </si>
  <si>
    <t xml:space="preserve">虎林新闻网</t>
  </si>
  <si>
    <t xml:space="preserve">hulin.dbw.cn</t>
  </si>
  <si>
    <t xml:space="preserve">虎门网</t>
  </si>
  <si>
    <t xml:space="preserve">www.humencn.com</t>
  </si>
  <si>
    <t xml:space="preserve">互联网观察中心</t>
  </si>
  <si>
    <t xml:space="preserve">www.weamax.com</t>
  </si>
  <si>
    <t xml:space="preserve">互联网实验室</t>
  </si>
  <si>
    <t xml:space="preserve">www.chinalabs.com</t>
  </si>
  <si>
    <t xml:space="preserve">互联网周刊</t>
  </si>
  <si>
    <t xml:space="preserve">www.ciweekly.com</t>
  </si>
  <si>
    <t xml:space="preserve">互联星空</t>
  </si>
  <si>
    <t xml:space="preserve">news.zj.chinavnet.com</t>
  </si>
  <si>
    <t xml:space="preserve">户外探险网</t>
  </si>
  <si>
    <t xml:space="preserve">news.out99.com</t>
  </si>
  <si>
    <t xml:space="preserve">户外资料网</t>
  </si>
  <si>
    <t xml:space="preserve">www.8264.com</t>
  </si>
  <si>
    <t xml:space="preserve">沪江英语</t>
  </si>
  <si>
    <t xml:space="preserve">cet.hjenglish.com</t>
  </si>
  <si>
    <t xml:space="preserve">沪江英语网</t>
  </si>
  <si>
    <t xml:space="preserve">www.hjenglish.com</t>
  </si>
  <si>
    <t xml:space="preserve">花花网</t>
  </si>
  <si>
    <t xml:space="preserve">www.2hua.com</t>
  </si>
  <si>
    <t xml:space="preserve">花乡沭阳</t>
  </si>
  <si>
    <t xml:space="preserve">shuyang.gov.cn</t>
  </si>
  <si>
    <t xml:space="preserve">华奥星空</t>
  </si>
  <si>
    <t xml:space="preserve">www.sports.cn</t>
  </si>
  <si>
    <t xml:space="preserve">华奥星空网</t>
  </si>
  <si>
    <t xml:space="preserve">liuxiang.sports.cn</t>
  </si>
  <si>
    <t xml:space="preserve">华北电力大学新闻中心</t>
  </si>
  <si>
    <t xml:space="preserve">news.ncepu.edu.cn</t>
  </si>
  <si>
    <t xml:space="preserve">华鼎财经</t>
  </si>
  <si>
    <t xml:space="preserve">www.chinahd.com</t>
  </si>
  <si>
    <r>
      <rPr>
        <sz val="11"/>
        <color rgb="FF000000"/>
        <rFont val="Noto Sans"/>
        <family val="2"/>
      </rPr>
      <t xml:space="preserve">华东房产频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讯网</t>
    </r>
  </si>
  <si>
    <t xml:space="preserve">huadong.house.hexun.com</t>
  </si>
  <si>
    <t xml:space="preserve">华尔街电讯</t>
  </si>
  <si>
    <t xml:space="preserve">asia.wswire.com</t>
  </si>
  <si>
    <t xml:space="preserve">华尔街日报</t>
  </si>
  <si>
    <t xml:space="preserve">www.wsj.com</t>
  </si>
  <si>
    <t xml:space="preserve">华军软件园</t>
  </si>
  <si>
    <t xml:space="preserve">news.newhua.com</t>
  </si>
  <si>
    <t xml:space="preserve">华军软件站</t>
  </si>
  <si>
    <t xml:space="preserve">hard.newhua.com</t>
  </si>
  <si>
    <t xml:space="preserve">华龙网</t>
  </si>
  <si>
    <t xml:space="preserve">car.cqnews.net</t>
  </si>
  <si>
    <t xml:space="preserve">华龙网评论频道</t>
  </si>
  <si>
    <t xml:space="preserve">say.cqnews.net</t>
  </si>
  <si>
    <t xml:space="preserve">华律网</t>
  </si>
  <si>
    <t xml:space="preserve">www.66law.cn</t>
  </si>
  <si>
    <t xml:space="preserve">华媒网</t>
  </si>
  <si>
    <t xml:space="preserve">ccvic.com</t>
  </si>
  <si>
    <t xml:space="preserve">华强电子世界网</t>
  </si>
  <si>
    <t xml:space="preserve">www.hqew.com</t>
  </si>
  <si>
    <t xml:space="preserve">华侨报</t>
  </si>
  <si>
    <t xml:space="preserve">www.vakiodaily.com</t>
  </si>
  <si>
    <t xml:space="preserve">华商报</t>
  </si>
  <si>
    <t xml:space="preserve">hsb.huash.com</t>
  </si>
  <si>
    <t xml:space="preserve">华商晨报</t>
  </si>
  <si>
    <t xml:space="preserve">hscb.huash.com</t>
  </si>
  <si>
    <t xml:space="preserve">华商网</t>
  </si>
  <si>
    <t xml:space="preserve">car.huash.com</t>
  </si>
  <si>
    <t xml:space="preserve">华声观察</t>
  </si>
  <si>
    <t xml:space="preserve">guancha.voc.com.cn</t>
  </si>
  <si>
    <t xml:space="preserve">华声国际传媒网</t>
  </si>
  <si>
    <t xml:space="preserve">www.ccvic.com</t>
  </si>
  <si>
    <t xml:space="preserve">华声龙脉网</t>
  </si>
  <si>
    <t xml:space="preserve">www.chineseinternetnews.com.cn</t>
  </si>
  <si>
    <t xml:space="preserve">华声在线</t>
  </si>
  <si>
    <t xml:space="preserve">www.voc.com.cn</t>
  </si>
  <si>
    <t xml:space="preserve">华盛顿时报</t>
  </si>
  <si>
    <t xml:space="preserve">www.washingtontimes.com</t>
  </si>
  <si>
    <t xml:space="preserve">华盛顿邮报</t>
  </si>
  <si>
    <t xml:space="preserve">www.washingtonpost.com</t>
  </si>
  <si>
    <t xml:space="preserve">华泰联合证券</t>
  </si>
  <si>
    <t xml:space="preserve">www.lhzq.com</t>
  </si>
  <si>
    <t xml:space="preserve">华体网</t>
  </si>
  <si>
    <t xml:space="preserve">cycnet.sportscn.com</t>
  </si>
  <si>
    <t xml:space="preserve">华文报刊网</t>
  </si>
  <si>
    <t xml:space="preserve">www.chinesebk.com</t>
  </si>
  <si>
    <t xml:space="preserve">华西都市报</t>
  </si>
  <si>
    <t xml:space="preserve">www.wccdaily.com.cn</t>
  </si>
  <si>
    <t xml:space="preserve">华夏大地教育网</t>
  </si>
  <si>
    <t xml:space="preserve">content.edu-edu.com.cn</t>
  </si>
  <si>
    <t xml:space="preserve">华夏二手车网</t>
  </si>
  <si>
    <t xml:space="preserve">www.hx2car.com</t>
  </si>
  <si>
    <t xml:space="preserve">华夏经纬网</t>
  </si>
  <si>
    <t xml:space="preserve">www.huaxia.com</t>
  </si>
  <si>
    <t xml:space="preserve">华夏汽车网</t>
  </si>
  <si>
    <t xml:space="preserve">www.sinocars.com</t>
  </si>
  <si>
    <t xml:space="preserve">华夏时报</t>
  </si>
  <si>
    <t xml:space="preserve">www.chinatimes.cc</t>
  </si>
  <si>
    <t xml:space="preserve">华夏艺术网</t>
  </si>
  <si>
    <t xml:space="preserve">www.artsweb.com.cn</t>
  </si>
  <si>
    <t xml:space="preserve">华夏证券网</t>
  </si>
  <si>
    <t xml:space="preserve">www.csc108.com</t>
  </si>
  <si>
    <t xml:space="preserve">华讯财经</t>
  </si>
  <si>
    <t xml:space="preserve">stock.591hx.com</t>
  </si>
  <si>
    <t xml:space="preserve">华讯财经理财频道</t>
  </si>
  <si>
    <t xml:space="preserve">money.591hx.com</t>
  </si>
  <si>
    <t xml:space="preserve">华讯通</t>
  </si>
  <si>
    <t xml:space="preserve">www.huntingpr.com</t>
  </si>
  <si>
    <t xml:space="preserve">华讯在线</t>
  </si>
  <si>
    <t xml:space="preserve">www.tsrb.com.cn</t>
  </si>
  <si>
    <t xml:space="preserve">华禹教育网</t>
  </si>
  <si>
    <t xml:space="preserve">www.huaue.com</t>
  </si>
  <si>
    <t xml:space="preserve">化工信息港</t>
  </si>
  <si>
    <t xml:space="preserve">www.chemeinfo.com</t>
  </si>
  <si>
    <t xml:space="preserve">化纤网</t>
  </si>
  <si>
    <t xml:space="preserve">fiber.chem99.com</t>
  </si>
  <si>
    <t xml:space="preserve">化妆品报</t>
  </si>
  <si>
    <t xml:space="preserve">www.hzpb.com.cn</t>
  </si>
  <si>
    <t xml:space="preserve">怀化电视台网</t>
  </si>
  <si>
    <t xml:space="preserve">www.0745tv.com</t>
  </si>
  <si>
    <t xml:space="preserve">怀化日报</t>
  </si>
  <si>
    <t xml:space="preserve">hhrb.rednet.com.cn</t>
  </si>
  <si>
    <t xml:space="preserve">怀柔信息网</t>
  </si>
  <si>
    <t xml:space="preserve">www.bjhr.gov.cn</t>
  </si>
  <si>
    <t xml:space="preserve">淮安清河门</t>
  </si>
  <si>
    <t xml:space="preserve">www.qinghe.gov.cn</t>
  </si>
  <si>
    <t xml:space="preserve">淮安新闻网</t>
  </si>
  <si>
    <t xml:space="preserve">www.hynews.net</t>
  </si>
  <si>
    <t xml:space="preserve">淮北日报</t>
  </si>
  <si>
    <t xml:space="preserve">www.hbnews.net</t>
  </si>
  <si>
    <t xml:space="preserve">淮南报业新闻网</t>
  </si>
  <si>
    <t xml:space="preserve">www.hnbynews.com</t>
  </si>
  <si>
    <t xml:space="preserve">淮南新闻网</t>
  </si>
  <si>
    <t xml:space="preserve">news.pub.0554news.com</t>
  </si>
  <si>
    <t xml:space="preserve">环保部</t>
  </si>
  <si>
    <t xml:space="preserve">www.zhb.gov.cn</t>
  </si>
  <si>
    <t xml:space="preserve">环渤海新闻网</t>
  </si>
  <si>
    <t xml:space="preserve">tangshan.huanbohainews.com.cn</t>
  </si>
  <si>
    <t xml:space="preserve">环球光伏网</t>
  </si>
  <si>
    <t xml:space="preserve">www.globepv.com</t>
  </si>
  <si>
    <t xml:space="preserve">环球旅讯</t>
  </si>
  <si>
    <t xml:space="preserve">www.traveldaily.cn</t>
  </si>
  <si>
    <t xml:space="preserve">环球企业家</t>
  </si>
  <si>
    <t xml:space="preserve">www.gemag.com.cn</t>
  </si>
  <si>
    <t xml:space="preserve">环球商展网</t>
  </si>
  <si>
    <t xml:space="preserve">fair.mofcom.gov.cn</t>
  </si>
  <si>
    <t xml:space="preserve">环球时报</t>
  </si>
  <si>
    <t xml:space="preserve">china.huanqiu.com</t>
  </si>
  <si>
    <t xml:space="preserve">环球手机网</t>
  </si>
  <si>
    <t xml:space="preserve">www.hq1388.com</t>
  </si>
  <si>
    <t xml:space="preserve">环球外汇网</t>
  </si>
  <si>
    <t xml:space="preserve">www.cnforex.com</t>
  </si>
  <si>
    <t xml:space="preserve">环球网</t>
  </si>
  <si>
    <t xml:space="preserve">history.huanqiu.com</t>
  </si>
  <si>
    <t xml:space="preserve">环球网第一话题</t>
  </si>
  <si>
    <t xml:space="preserve">debate.huanqiu.com</t>
  </si>
  <si>
    <t xml:space="preserve">环球网即时新闻</t>
  </si>
  <si>
    <t xml:space="preserve">scroll.huanqiu.com</t>
  </si>
  <si>
    <t xml:space="preserve">环球网漫画频道</t>
  </si>
  <si>
    <t xml:space="preserve">humor.huanqiu.com</t>
  </si>
  <si>
    <t xml:space="preserve">环球鞋网</t>
  </si>
  <si>
    <t xml:space="preserve">www.shoes.net.cn</t>
  </si>
  <si>
    <t xml:space="preserve">环球娱乐网</t>
  </si>
  <si>
    <t xml:space="preserve">newsserver.ccwb.net</t>
  </si>
  <si>
    <t xml:space="preserve">环球职业教育在线</t>
  </si>
  <si>
    <t xml:space="preserve">www.edu24ol.com</t>
  </si>
  <si>
    <t xml:space="preserve">环球自驾游联盟</t>
  </si>
  <si>
    <t xml:space="preserve">www.chinazijiayou.com</t>
  </si>
  <si>
    <t xml:space="preserve">黄冈新闻网</t>
  </si>
  <si>
    <t xml:space="preserve">www.hgdaily.com.cn</t>
  </si>
  <si>
    <t xml:space="preserve">黄河报</t>
  </si>
  <si>
    <t xml:space="preserve">www.yellowriver.gov.cn</t>
  </si>
  <si>
    <t xml:space="preserve">黄河三角洲新闻网</t>
  </si>
  <si>
    <t xml:space="preserve">www.dongyingnews.cn</t>
  </si>
  <si>
    <t xml:space="preserve">黄河新闻网</t>
  </si>
  <si>
    <t xml:space="preserve">news.sxgov.cn</t>
  </si>
  <si>
    <t xml:space="preserve">黄金路创业网</t>
  </si>
  <si>
    <t xml:space="preserve">www.gold66.com</t>
  </si>
  <si>
    <t xml:space="preserve">黄金门户汇金网</t>
  </si>
  <si>
    <t xml:space="preserve">www.gold678.com</t>
  </si>
  <si>
    <t xml:space="preserve">黄山网</t>
  </si>
  <si>
    <t xml:space="preserve">www.huangshan.cn</t>
  </si>
  <si>
    <t xml:space="preserve">黄山新闻网</t>
  </si>
  <si>
    <t xml:space="preserve">www.newshs.com</t>
  </si>
  <si>
    <t xml:space="preserve">黄石国资委</t>
  </si>
  <si>
    <t xml:space="preserve">www.hsgzw.gov.cn</t>
  </si>
  <si>
    <t xml:space="preserve">黄土网</t>
  </si>
  <si>
    <t xml:space="preserve">www.huangtu.com.cn</t>
  </si>
  <si>
    <t xml:space="preserve">珲春热线</t>
  </si>
  <si>
    <t xml:space="preserve">www.infohc.com</t>
  </si>
  <si>
    <t xml:space="preserve">汇通网</t>
  </si>
  <si>
    <t xml:space="preserve">www.fx678.com</t>
  </si>
  <si>
    <t xml:space="preserve">惠州报业</t>
  </si>
  <si>
    <t xml:space="preserve">epaper.hznews.com</t>
  </si>
  <si>
    <t xml:space="preserve">惠州新闻网</t>
  </si>
  <si>
    <t xml:space="preserve">www.hznews.com</t>
  </si>
  <si>
    <r>
      <rPr>
        <sz val="9"/>
        <color rgb="FF000000"/>
        <rFont val="Noto Sans"/>
        <family val="2"/>
      </rPr>
      <t xml:space="preserve">慧聪</t>
    </r>
    <r>
      <rPr>
        <sz val="9"/>
        <color rgb="FF000000"/>
        <rFont val="微软雅黑"/>
        <family val="2"/>
        <charset val="134"/>
      </rPr>
      <t xml:space="preserve">360</t>
    </r>
  </si>
  <si>
    <t xml:space="preserve">info.audio.hc360.com</t>
  </si>
  <si>
    <t xml:space="preserve">慧聪机床网</t>
  </si>
  <si>
    <t xml:space="preserve">info.mt.hc360.com</t>
  </si>
  <si>
    <t xml:space="preserve">慧聪清洁网</t>
  </si>
  <si>
    <t xml:space="preserve">info.clean.hc360.com</t>
  </si>
  <si>
    <t xml:space="preserve">慧聪商务网</t>
  </si>
  <si>
    <t xml:space="preserve">www.home-a.sinobnet.com</t>
  </si>
  <si>
    <t xml:space="preserve">慧聪网</t>
  </si>
  <si>
    <t xml:space="preserve">info.huicong.com</t>
  </si>
  <si>
    <t xml:space="preserve">慧聪网供应首页</t>
  </si>
  <si>
    <t xml:space="preserve">img.hc360.com</t>
  </si>
  <si>
    <t xml:space="preserve">火凤凰</t>
  </si>
  <si>
    <t xml:space="preserve">news.hbtv.com.cn</t>
  </si>
  <si>
    <t xml:space="preserve">火辣创业网</t>
  </si>
  <si>
    <t xml:space="preserve">www.huola.com</t>
  </si>
  <si>
    <t xml:space="preserve">霍邱网</t>
  </si>
  <si>
    <t xml:space="preserve">www.huoqiu.gov.cn</t>
  </si>
  <si>
    <t xml:space="preserve">机电产品国际招标机构资格审批系统</t>
  </si>
  <si>
    <t xml:space="preserve">jdzbzg.cys.mofcom.gov.cn</t>
  </si>
  <si>
    <t xml:space="preserve">机电商情网</t>
  </si>
  <si>
    <t xml:space="preserve">www.jd37.com</t>
  </si>
  <si>
    <t xml:space="preserve">鸡病专业网</t>
  </si>
  <si>
    <t xml:space="preserve">www.jbzyw.com</t>
  </si>
  <si>
    <t xml:space="preserve">鸡东新闻网</t>
  </si>
  <si>
    <t xml:space="preserve">jidong.dbw.cn</t>
  </si>
  <si>
    <t xml:space="preserve">鸡西新闻网</t>
  </si>
  <si>
    <t xml:space="preserve">jixi.northeast.cn</t>
  </si>
  <si>
    <t xml:space="preserve">基督教科学箴言报</t>
  </si>
  <si>
    <t xml:space="preserve">www.csmonitor.com</t>
  </si>
  <si>
    <t xml:space="preserve">激动网</t>
  </si>
  <si>
    <t xml:space="preserve">news.joy.cn</t>
  </si>
  <si>
    <t xml:space="preserve">吉安市人民政府网</t>
  </si>
  <si>
    <t xml:space="preserve">www.jian.gov.cn</t>
  </si>
  <si>
    <t xml:space="preserve">吉林大学</t>
  </si>
  <si>
    <t xml:space="preserve">www.jlu.edu.cn</t>
  </si>
  <si>
    <t xml:space="preserve">吉林电视网</t>
  </si>
  <si>
    <t xml:space="preserve">www.jilintv.cn</t>
  </si>
  <si>
    <t xml:space="preserve">吉林科技网</t>
  </si>
  <si>
    <t xml:space="preserve">www.jlstnet.net</t>
  </si>
  <si>
    <t xml:space="preserve">吉林人民广播电台</t>
  </si>
  <si>
    <t xml:space="preserve">jlradio.chinajilin.com.cn</t>
  </si>
  <si>
    <t xml:space="preserve">吉林日报</t>
  </si>
  <si>
    <t xml:space="preserve">jlrbszb.chinajilin.com.cn</t>
  </si>
  <si>
    <t xml:space="preserve">吉林省食品药品认证中心</t>
  </si>
  <si>
    <t xml:space="preserve">www.jlccd.gov.cn</t>
  </si>
  <si>
    <t xml:space="preserve">极速网</t>
  </si>
  <si>
    <t xml:space="preserve">www.8080.net</t>
  </si>
  <si>
    <t xml:space="preserve">计世网</t>
  </si>
  <si>
    <t xml:space="preserve">www.ccw.com.cn</t>
  </si>
  <si>
    <r>
      <rPr>
        <sz val="9"/>
        <color rgb="FF000000"/>
        <rFont val="Noto Sans"/>
        <family val="2"/>
      </rPr>
      <t xml:space="preserve">计世网</t>
    </r>
    <r>
      <rPr>
        <sz val="9"/>
        <color rgb="FF000000"/>
        <rFont val="微软雅黑"/>
        <family val="2"/>
        <charset val="134"/>
      </rPr>
      <t xml:space="preserve">-3G</t>
    </r>
    <r>
      <rPr>
        <sz val="9"/>
        <color rgb="FF000000"/>
        <rFont val="Noto Sans"/>
        <family val="2"/>
      </rPr>
      <t xml:space="preserve">频道</t>
    </r>
  </si>
  <si>
    <t xml:space="preserve">mobile.ccw.com.cn</t>
  </si>
  <si>
    <r>
      <rPr>
        <sz val="9"/>
        <color rgb="FF000000"/>
        <rFont val="Noto Sans"/>
        <family val="2"/>
      </rPr>
      <t xml:space="preserve">计世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聚焦华东</t>
    </r>
  </si>
  <si>
    <t xml:space="preserve">shanghai.ccw.com.cn</t>
  </si>
  <si>
    <r>
      <rPr>
        <sz val="9"/>
        <color rgb="FF000000"/>
        <rFont val="Noto Sans"/>
        <family val="2"/>
      </rPr>
      <t xml:space="preserve">计世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整机频道</t>
    </r>
  </si>
  <si>
    <t xml:space="preserve">notebook.ccw.com.cn</t>
  </si>
  <si>
    <t xml:space="preserve">计算机世界报</t>
  </si>
  <si>
    <t xml:space="preserve">www2.ccw.com.cn</t>
  </si>
  <si>
    <t xml:space="preserve">计算机应用文摘</t>
  </si>
  <si>
    <t xml:space="preserve">www.pcdigest.com</t>
  </si>
  <si>
    <t xml:space="preserve">技术在线</t>
  </si>
  <si>
    <t xml:space="preserve">china.nikkeibp.co.jp</t>
  </si>
  <si>
    <t xml:space="preserve">济南金融网</t>
  </si>
  <si>
    <t xml:space="preserve">www.jnjr.gov.cn</t>
  </si>
  <si>
    <t xml:space="preserve">济南时报</t>
  </si>
  <si>
    <t xml:space="preserve">jnsb.e23.cn</t>
  </si>
  <si>
    <t xml:space="preserve">济南市政府门户网站</t>
  </si>
  <si>
    <t xml:space="preserve">www.jinan.gov.cn</t>
  </si>
  <si>
    <t xml:space="preserve">济宁新闻网</t>
  </si>
  <si>
    <t xml:space="preserve">news.jn001.com</t>
  </si>
  <si>
    <t xml:space="preserve">济源市人民政府网</t>
  </si>
  <si>
    <t xml:space="preserve">www.jiyuan.gov.cn</t>
  </si>
  <si>
    <t xml:space="preserve">济源之窗</t>
  </si>
  <si>
    <t xml:space="preserve">jiyuan.gov.cn</t>
  </si>
  <si>
    <t xml:space="preserve">绩溪城市网</t>
  </si>
  <si>
    <t xml:space="preserve">www.jxcity.cn</t>
  </si>
  <si>
    <t xml:space="preserve">绩溪网</t>
  </si>
  <si>
    <t xml:space="preserve">news.jixinet.com</t>
  </si>
  <si>
    <r>
      <rPr>
        <sz val="9"/>
        <color rgb="FF000000"/>
        <rFont val="Noto Sans"/>
        <family val="2"/>
      </rPr>
      <t xml:space="preserve">加拿大电视台</t>
    </r>
    <r>
      <rPr>
        <sz val="9"/>
        <color rgb="FF000000"/>
        <rFont val="微软雅黑"/>
        <family val="2"/>
        <charset val="134"/>
      </rPr>
      <t xml:space="preserve">(CTV)</t>
    </r>
  </si>
  <si>
    <t xml:space="preserve">www.ctv.ca</t>
  </si>
  <si>
    <t xml:space="preserve">加拿大电台</t>
  </si>
  <si>
    <t xml:space="preserve">www.rcinet.ca</t>
  </si>
  <si>
    <r>
      <rPr>
        <sz val="9"/>
        <color rgb="FF000000"/>
        <rFont val="Noto Sans"/>
        <family val="2"/>
      </rPr>
      <t xml:space="preserve">加拿大广播公司</t>
    </r>
    <r>
      <rPr>
        <sz val="9"/>
        <color rgb="FF000000"/>
        <rFont val="微软雅黑"/>
        <family val="2"/>
        <charset val="134"/>
      </rPr>
      <t xml:space="preserve">(CBC)</t>
    </r>
  </si>
  <si>
    <t xml:space="preserve">www.cbc.ca</t>
  </si>
  <si>
    <t xml:space="preserve">佳工机电网</t>
  </si>
  <si>
    <t xml:space="preserve">www.newmaker.com</t>
  </si>
  <si>
    <t xml:space="preserve">佳木斯日报新闻网</t>
  </si>
  <si>
    <t xml:space="preserve">jiamusi.dbw.cn</t>
  </si>
  <si>
    <t xml:space="preserve">家宝装修家居网</t>
  </si>
  <si>
    <t xml:space="preserve">www.jiaboo.com</t>
  </si>
  <si>
    <t xml:space="preserve">家电网</t>
  </si>
  <si>
    <t xml:space="preserve">www.hea.cn</t>
  </si>
  <si>
    <t xml:space="preserve">家居生活网</t>
  </si>
  <si>
    <t xml:space="preserve">www.jiaju160.cn</t>
  </si>
  <si>
    <t xml:space="preserve">家天下</t>
  </si>
  <si>
    <t xml:space="preserve">www.jiatx.com</t>
  </si>
  <si>
    <t xml:space="preserve">家庭教育时报</t>
  </si>
  <si>
    <t xml:space="preserve">61.172.245.63</t>
  </si>
  <si>
    <r>
      <rPr>
        <sz val="9"/>
        <color rgb="FF000000"/>
        <rFont val="Noto Sans"/>
        <family val="2"/>
      </rPr>
      <t xml:space="preserve">家庭影院频道</t>
    </r>
    <r>
      <rPr>
        <sz val="9"/>
        <color rgb="FF000000"/>
        <rFont val="微软雅黑"/>
        <family val="2"/>
        <charset val="134"/>
      </rPr>
      <t xml:space="preserve">(HBO)</t>
    </r>
  </si>
  <si>
    <t xml:space="preserve">www.hbo.com</t>
  </si>
  <si>
    <t xml:space="preserve">家庭与生活报</t>
  </si>
  <si>
    <t xml:space="preserve">homelife.scol.com.cn</t>
  </si>
  <si>
    <t xml:space="preserve">家校圈</t>
  </si>
  <si>
    <t xml:space="preserve">jiaoyu.139.com</t>
  </si>
  <si>
    <t xml:space="preserve">家用电脑</t>
  </si>
  <si>
    <t xml:space="preserve">ep.cbifamily.com</t>
  </si>
  <si>
    <t xml:space="preserve">家装网</t>
  </si>
  <si>
    <t xml:space="preserve">jia.njnews.cn</t>
  </si>
  <si>
    <t xml:space="preserve">嘉人网</t>
  </si>
  <si>
    <t xml:space="preserve">www.marieclairechina.com</t>
  </si>
  <si>
    <t xml:space="preserve">嘉兴日报</t>
  </si>
  <si>
    <t xml:space="preserve">www.jxdaily.net.cn</t>
  </si>
  <si>
    <t xml:space="preserve">嘉兴在线</t>
  </si>
  <si>
    <t xml:space="preserve">www.cnjxol.com</t>
  </si>
  <si>
    <t xml:space="preserve">嘉峪关报</t>
  </si>
  <si>
    <t xml:space="preserve">jygrb.gansudaily.com.cn</t>
  </si>
  <si>
    <t xml:space="preserve">价值中国</t>
  </si>
  <si>
    <t xml:space="preserve">www.chinavalue.net</t>
  </si>
  <si>
    <t xml:space="preserve">驾校联网报名中心</t>
  </si>
  <si>
    <t xml:space="preserve">www.xcmc.com.cn</t>
  </si>
  <si>
    <t xml:space="preserve">煎蛋</t>
  </si>
  <si>
    <t xml:space="preserve">jandan.net</t>
  </si>
  <si>
    <t xml:space="preserve">检察日报</t>
  </si>
  <si>
    <t xml:space="preserve">newspaper.jcrb.com</t>
  </si>
  <si>
    <t xml:space="preserve">建材信息网</t>
  </si>
  <si>
    <t xml:space="preserve">www.jcxxw.net</t>
  </si>
  <si>
    <t xml:space="preserve">建德新闻网</t>
  </si>
  <si>
    <t xml:space="preserve">www.jdnews.com.cn</t>
  </si>
  <si>
    <t xml:space="preserve">建设工程教育网</t>
  </si>
  <si>
    <t xml:space="preserve">www.jianshe99.com</t>
  </si>
  <si>
    <t xml:space="preserve">建筑时报</t>
  </si>
  <si>
    <t xml:space="preserve">www.jzsbs.com</t>
  </si>
  <si>
    <t xml:space="preserve">建筑新时代</t>
  </si>
  <si>
    <t xml:space="preserve">www.jzcad.com</t>
  </si>
  <si>
    <r>
      <rPr>
        <sz val="9"/>
        <color rgb="FF000000"/>
        <rFont val="Noto Sans"/>
        <family val="2"/>
      </rPr>
      <t xml:space="preserve">健康</t>
    </r>
    <r>
      <rPr>
        <sz val="9"/>
        <color rgb="FF000000"/>
        <rFont val="微软雅黑"/>
        <family val="2"/>
        <charset val="134"/>
      </rPr>
      <t xml:space="preserve">863</t>
    </r>
  </si>
  <si>
    <t xml:space="preserve">mind.h863.com</t>
  </si>
  <si>
    <t xml:space="preserve">健康报</t>
  </si>
  <si>
    <t xml:space="preserve">www.jkb.com.cn</t>
  </si>
  <si>
    <t xml:space="preserve">健康导报</t>
  </si>
  <si>
    <t xml:space="preserve">szb.jkdb.com</t>
  </si>
  <si>
    <r>
      <rPr>
        <sz val="9"/>
        <color rgb="FF000000"/>
        <rFont val="Noto Sans"/>
        <family val="2"/>
      </rPr>
      <t xml:space="preserve">健康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爱丽女性网</t>
    </r>
  </si>
  <si>
    <t xml:space="preserve">health.27.cn</t>
  </si>
  <si>
    <t xml:space="preserve">健康频道—长城网</t>
  </si>
  <si>
    <t xml:space="preserve">health.hebei.com.cn</t>
  </si>
  <si>
    <t xml:space="preserve">健康时报</t>
  </si>
  <si>
    <t xml:space="preserve">www.jksb.com.cn</t>
  </si>
  <si>
    <t xml:space="preserve">健康时报网</t>
  </si>
  <si>
    <t xml:space="preserve">jksb.kanguv.com</t>
  </si>
  <si>
    <t xml:space="preserve">健康有为网</t>
  </si>
  <si>
    <t xml:space="preserve">jksb.com.cn</t>
  </si>
  <si>
    <r>
      <rPr>
        <sz val="9"/>
        <color rgb="FF000000"/>
        <rFont val="Noto Sans"/>
        <family val="2"/>
      </rPr>
      <t xml:space="preserve">健身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他健她康</t>
    </r>
  </si>
  <si>
    <t xml:space="preserve">sports.xtata.com</t>
  </si>
  <si>
    <t xml:space="preserve">江干新闻网</t>
  </si>
  <si>
    <t xml:space="preserve">www.hzjgnews.com.cn</t>
  </si>
  <si>
    <t xml:space="preserve">江汉商报数字报</t>
  </si>
  <si>
    <t xml:space="preserve">epaper.cnjhsb.com</t>
  </si>
  <si>
    <t xml:space="preserve">江淮晨报</t>
  </si>
  <si>
    <t xml:space="preserve">dzb.jhcb.com.cn</t>
  </si>
  <si>
    <t xml:space="preserve">江门日报</t>
  </si>
  <si>
    <t xml:space="preserve">e.jmnews.com.cn</t>
  </si>
  <si>
    <t xml:space="preserve">江门新闻网</t>
  </si>
  <si>
    <t xml:space="preserve">www.jmnews.com.cn</t>
  </si>
  <si>
    <t xml:space="preserve">江南都市报</t>
  </si>
  <si>
    <t xml:space="preserve">jndsb.jxnews.com.cn</t>
  </si>
  <si>
    <t xml:space="preserve">江南时报</t>
  </si>
  <si>
    <t xml:space="preserve">www.jntimes.com</t>
  </si>
  <si>
    <t xml:space="preserve">江山信息网</t>
  </si>
  <si>
    <t xml:space="preserve">www.21js.com</t>
  </si>
  <si>
    <t xml:space="preserve">江苏都市网</t>
  </si>
  <si>
    <t xml:space="preserve">news.js.cn</t>
  </si>
  <si>
    <t xml:space="preserve">江苏法制报</t>
  </si>
  <si>
    <t xml:space="preserve">www.jslegal.com</t>
  </si>
  <si>
    <t xml:space="preserve">江苏公众科技网</t>
  </si>
  <si>
    <t xml:space="preserve">www.jskx.org.cn</t>
  </si>
  <si>
    <t xml:space="preserve">江苏广播电视网</t>
  </si>
  <si>
    <t xml:space="preserve">ad.jsbc.com</t>
  </si>
  <si>
    <t xml:space="preserve">江苏海洋渔业</t>
  </si>
  <si>
    <t xml:space="preserve">www.jsof.gov.cn</t>
  </si>
  <si>
    <t xml:space="preserve">江苏教育</t>
  </si>
  <si>
    <t xml:space="preserve">www.ec.js.edu.cn</t>
  </si>
  <si>
    <t xml:space="preserve">江苏经济报</t>
  </si>
  <si>
    <t xml:space="preserve">jsjjb.xhby.net</t>
  </si>
  <si>
    <t xml:space="preserve">江苏劳动保障网</t>
  </si>
  <si>
    <t xml:space="preserve">ggfw.jslss.gov.cn</t>
  </si>
  <si>
    <t xml:space="preserve">江苏农业网</t>
  </si>
  <si>
    <t xml:space="preserve">www.jsagri.gov.cn</t>
  </si>
  <si>
    <t xml:space="preserve">江苏人力资源和社会保障网</t>
  </si>
  <si>
    <t xml:space="preserve">www.jshrss.gov.cn</t>
  </si>
  <si>
    <t xml:space="preserve">江苏商报</t>
  </si>
  <si>
    <t xml:space="preserve">jssb.njnews.cn</t>
  </si>
  <si>
    <t xml:space="preserve">江苏省广电局</t>
  </si>
  <si>
    <t xml:space="preserve">www.jsgd.gov.cn</t>
  </si>
  <si>
    <t xml:space="preserve">江苏省环保厅</t>
  </si>
  <si>
    <t xml:space="preserve">www.jshb.gov.cn</t>
  </si>
  <si>
    <t xml:space="preserve">江苏省农业机械管理局</t>
  </si>
  <si>
    <t xml:space="preserve">www.jsnj.gov.cn</t>
  </si>
  <si>
    <t xml:space="preserve">江苏省人力资源和社会保障处</t>
  </si>
  <si>
    <t xml:space="preserve">www.js.lss.gov.cn</t>
  </si>
  <si>
    <t xml:space="preserve">江苏省生产力促进中心</t>
  </si>
  <si>
    <t xml:space="preserve">www.jspc.org.cn</t>
  </si>
  <si>
    <t xml:space="preserve">江苏省外事办公室</t>
  </si>
  <si>
    <t xml:space="preserve">www.jsfao.gov.cn</t>
  </si>
  <si>
    <t xml:space="preserve">江苏省卫生厅</t>
  </si>
  <si>
    <t xml:space="preserve">www.jswst.gov.cn</t>
  </si>
  <si>
    <t xml:space="preserve">江苏省中小企业局</t>
  </si>
  <si>
    <t xml:space="preserve">www.jste.gov.cn</t>
  </si>
  <si>
    <t xml:space="preserve">江苏体育</t>
  </si>
  <si>
    <t xml:space="preserve">www.jssports.gov.cn</t>
  </si>
  <si>
    <t xml:space="preserve">江苏体育人才服</t>
  </si>
  <si>
    <t xml:space="preserve">rczj.sportsjs.cn</t>
  </si>
  <si>
    <t xml:space="preserve">江苏土地市场网</t>
  </si>
  <si>
    <t xml:space="preserve">www.landjs.com</t>
  </si>
  <si>
    <t xml:space="preserve">江苏徐州质监局</t>
  </si>
  <si>
    <t xml:space="preserve">www.xzqts.gov.cn</t>
  </si>
  <si>
    <t xml:space="preserve">江苏音符</t>
  </si>
  <si>
    <t xml:space="preserve">news.jsinfo.net</t>
  </si>
  <si>
    <t xml:space="preserve">江西电视台官方网站</t>
  </si>
  <si>
    <t xml:space="preserve">www.cjxtv.com</t>
  </si>
  <si>
    <t xml:space="preserve">江西法制报</t>
  </si>
  <si>
    <t xml:space="preserve">jxfzb.jxnews.com.cn</t>
  </si>
  <si>
    <t xml:space="preserve">江西农业信息网</t>
  </si>
  <si>
    <t xml:space="preserve">www.jxagri.gov.cn</t>
  </si>
  <si>
    <t xml:space="preserve">江西热线</t>
  </si>
  <si>
    <t xml:space="preserve">news.jx163.com</t>
  </si>
  <si>
    <t xml:space="preserve">江西日报</t>
  </si>
  <si>
    <t xml:space="preserve">epaper.jxnews.com.cn</t>
  </si>
  <si>
    <t xml:space="preserve">江西省人民政府</t>
  </si>
  <si>
    <t xml:space="preserve">www.jiangxi.gov.cn</t>
  </si>
  <si>
    <t xml:space="preserve">江西网报</t>
  </si>
  <si>
    <t xml:space="preserve">enews.jxcn.cn</t>
  </si>
  <si>
    <t xml:space="preserve">江西文明网</t>
  </si>
  <si>
    <t xml:space="preserve">news.jxwmw.cn</t>
  </si>
  <si>
    <t xml:space="preserve">江西新闻网</t>
  </si>
  <si>
    <t xml:space="preserve">auto.jxcn.cn</t>
  </si>
  <si>
    <t xml:space="preserve">江阴门户</t>
  </si>
  <si>
    <t xml:space="preserve">www.jiangyin.gov.cn</t>
  </si>
  <si>
    <t xml:space="preserve">交通运输部</t>
  </si>
  <si>
    <t xml:space="preserve">www.moc.gov.cn</t>
  </si>
  <si>
    <t xml:space="preserve">胶东在线</t>
  </si>
  <si>
    <t xml:space="preserve">a.jiaodong.net</t>
  </si>
  <si>
    <t xml:space="preserve">椒江新闻网</t>
  </si>
  <si>
    <t xml:space="preserve">www.jjnews.gov.cn</t>
  </si>
  <si>
    <t xml:space="preserve">焦点房地产</t>
  </si>
  <si>
    <t xml:space="preserve">cc.focus.cn</t>
  </si>
  <si>
    <t xml:space="preserve">焦点装修家居网</t>
  </si>
  <si>
    <t xml:space="preserve">home.focus.cn</t>
  </si>
  <si>
    <t xml:space="preserve">焦作日报</t>
  </si>
  <si>
    <t xml:space="preserve">www.jzrb.com.cn</t>
  </si>
  <si>
    <t xml:space="preserve">焦作新闻网</t>
  </si>
  <si>
    <t xml:space="preserve">www.jzrb.com</t>
  </si>
  <si>
    <t xml:space="preserve">教师资格证考试网</t>
  </si>
  <si>
    <t xml:space="preserve">www.zgoff.com</t>
  </si>
  <si>
    <t xml:space="preserve">教育部考试中心海外考试报名信息网</t>
  </si>
  <si>
    <t xml:space="preserve">www.etest.edu.cn</t>
  </si>
  <si>
    <t xml:space="preserve">教育部科技发展中心</t>
  </si>
  <si>
    <t xml:space="preserve">www.cutech.edu.cn</t>
  </si>
  <si>
    <t xml:space="preserve">教育导报</t>
  </si>
  <si>
    <t xml:space="preserve">jydb.newssc.org</t>
  </si>
  <si>
    <t xml:space="preserve">教育新闻网</t>
  </si>
  <si>
    <t xml:space="preserve">www.edunews.net.cn</t>
  </si>
  <si>
    <t xml:space="preserve">揭阳市人民政府网</t>
  </si>
  <si>
    <t xml:space="preserve">www.jieyang.gd.cn</t>
  </si>
  <si>
    <t xml:space="preserve">揭阳新闻网</t>
  </si>
  <si>
    <t xml:space="preserve">www.jynews.net</t>
  </si>
  <si>
    <t xml:space="preserve">解放军报</t>
  </si>
  <si>
    <t xml:space="preserve">photo.chinamil.com.cn</t>
  </si>
  <si>
    <t xml:space="preserve">解放牛网</t>
  </si>
  <si>
    <t xml:space="preserve">www.jfdaily.com</t>
  </si>
  <si>
    <t xml:space="preserve">解放日报</t>
  </si>
  <si>
    <t xml:space="preserve">www.jfdaily.com.cn</t>
  </si>
  <si>
    <t xml:space="preserve">解放网</t>
  </si>
  <si>
    <t xml:space="preserve">digi.jfdaily.com</t>
  </si>
  <si>
    <t xml:space="preserve">今报网</t>
  </si>
  <si>
    <t xml:space="preserve">www.jinbw.com.cn</t>
  </si>
  <si>
    <t xml:space="preserve">今日澳门报</t>
  </si>
  <si>
    <t xml:space="preserve">www.macauhoje.ctm.net</t>
  </si>
  <si>
    <t xml:space="preserve">今日传播</t>
  </si>
  <si>
    <t xml:space="preserve">www.gzbs.cn</t>
  </si>
  <si>
    <t xml:space="preserve">今日惠州网</t>
  </si>
  <si>
    <t xml:space="preserve">www.huizhou.cn</t>
  </si>
  <si>
    <t xml:space="preserve">今日美国</t>
  </si>
  <si>
    <t xml:space="preserve">www.usatoday.com</t>
  </si>
  <si>
    <t xml:space="preserve">今日文山</t>
  </si>
  <si>
    <t xml:space="preserve">www.wshan.com.cn</t>
  </si>
  <si>
    <t xml:space="preserve">今日新闻网</t>
  </si>
  <si>
    <t xml:space="preserve">www.nownews.com</t>
  </si>
  <si>
    <t xml:space="preserve">今日信息报</t>
  </si>
  <si>
    <t xml:space="preserve">www.jiaxiaonei.com</t>
  </si>
  <si>
    <t xml:space="preserve">今日扬州</t>
  </si>
  <si>
    <t xml:space="preserve">news.yztoday.com</t>
  </si>
  <si>
    <t xml:space="preserve">今日艺术网</t>
  </si>
  <si>
    <t xml:space="preserve">www.artnow.com.cn</t>
  </si>
  <si>
    <t xml:space="preserve">今日早报</t>
  </si>
  <si>
    <t xml:space="preserve">jrzb.zjol.com.cn</t>
  </si>
  <si>
    <t xml:space="preserve">今日肇庆</t>
  </si>
  <si>
    <t xml:space="preserve">www.zq.net.cn</t>
  </si>
  <si>
    <t xml:space="preserve">今视网</t>
  </si>
  <si>
    <t xml:space="preserve">house.jxgdw.com</t>
  </si>
  <si>
    <t xml:space="preserve">今题网</t>
  </si>
  <si>
    <t xml:space="preserve">www.jinti.com</t>
  </si>
  <si>
    <t xml:space="preserve">今晚报</t>
  </si>
  <si>
    <t xml:space="preserve">www.jwb.cn</t>
  </si>
  <si>
    <t xml:space="preserve">金豹网</t>
  </si>
  <si>
    <t xml:space="preserve">www.jbw.cn</t>
  </si>
  <si>
    <t xml:space="preserve">金股财经</t>
  </si>
  <si>
    <t xml:space="preserve">www.jingu123.com</t>
  </si>
  <si>
    <t xml:space="preserve">金光农业网</t>
  </si>
  <si>
    <t xml:space="preserve">www.jgny.net</t>
  </si>
  <si>
    <t xml:space="preserve">金号网</t>
  </si>
  <si>
    <t xml:space="preserve">news.sxradio.com.cn</t>
  </si>
  <si>
    <t xml:space="preserve">金湖政府网</t>
  </si>
  <si>
    <t xml:space="preserve">www.jinhu.gov.cn</t>
  </si>
  <si>
    <t xml:space="preserve">金华市人民政府网</t>
  </si>
  <si>
    <t xml:space="preserve">www.jinhua.gov.cn</t>
  </si>
  <si>
    <t xml:space="preserve">金华新闻网</t>
  </si>
  <si>
    <t xml:space="preserve">www.jhnews.com.cn</t>
  </si>
  <si>
    <t xml:space="preserve">金江网</t>
  </si>
  <si>
    <t xml:space="preserve">www.jj831.com</t>
  </si>
  <si>
    <t xml:space="preserve">金陵热线</t>
  </si>
  <si>
    <t xml:space="preserve">news.jlonline.com</t>
  </si>
  <si>
    <t xml:space="preserve">金陵晚报</t>
  </si>
  <si>
    <t xml:space="preserve">jlwb.njnews.cn</t>
  </si>
  <si>
    <t xml:space="preserve">金农网</t>
  </si>
  <si>
    <t xml:space="preserve">www.jinnong.cn</t>
  </si>
  <si>
    <t xml:space="preserve">金诺在线</t>
  </si>
  <si>
    <t xml:space="preserve">news.ezshop.com.cn</t>
  </si>
  <si>
    <t xml:space="preserve">金黔在线</t>
  </si>
  <si>
    <t xml:space="preserve">news.gog.com.cn</t>
  </si>
  <si>
    <t xml:space="preserve">金桥科普</t>
  </si>
  <si>
    <t xml:space="preserve">popul.jqcq.com</t>
  </si>
  <si>
    <t xml:space="preserve">金桥信息科学普及网</t>
  </si>
  <si>
    <t xml:space="preserve">popul.jqinfo.com</t>
  </si>
  <si>
    <t xml:space="preserve">金融街</t>
  </si>
  <si>
    <t xml:space="preserve">www.jinrongstreet.com</t>
  </si>
  <si>
    <t xml:space="preserve">金融界</t>
  </si>
  <si>
    <t xml:space="preserve">stock.jrj.com</t>
  </si>
  <si>
    <t xml:space="preserve">金融界黄金频道</t>
  </si>
  <si>
    <t xml:space="preserve">gold.jrj.com.cn</t>
  </si>
  <si>
    <t xml:space="preserve">金融界网</t>
  </si>
  <si>
    <t xml:space="preserve">finance.jrj.com.cn</t>
  </si>
  <si>
    <t xml:space="preserve">金融时报</t>
  </si>
  <si>
    <t xml:space="preserve">www.financialnews.com.cn</t>
  </si>
  <si>
    <t xml:space="preserve">金融时报中文版</t>
  </si>
  <si>
    <t xml:space="preserve">www.elitefinancialconsulting.net</t>
  </si>
  <si>
    <t xml:space="preserve">金融投资报</t>
  </si>
  <si>
    <t xml:space="preserve">stocknews.scol.com.cn</t>
  </si>
  <si>
    <t xml:space="preserve">金融网</t>
  </si>
  <si>
    <t xml:space="preserve">active.financeun.com</t>
  </si>
  <si>
    <t xml:space="preserve">金融之星</t>
  </si>
  <si>
    <t xml:space="preserve">stock.cnfstar.com</t>
  </si>
  <si>
    <t xml:space="preserve">金信通</t>
  </si>
  <si>
    <t xml:space="preserve">news.288668.net</t>
  </si>
  <si>
    <r>
      <rPr>
        <sz val="9"/>
        <color rgb="FF000000"/>
        <rFont val="Noto Sans"/>
        <family val="2"/>
      </rPr>
      <t xml:space="preserve">金羊财经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金羊网</t>
    </r>
  </si>
  <si>
    <t xml:space="preserve">money.ycwb.com</t>
  </si>
  <si>
    <t xml:space="preserve">金羊网</t>
  </si>
  <si>
    <t xml:space="preserve">www.ycwb.com</t>
  </si>
  <si>
    <t xml:space="preserve">金羊网新闻中心</t>
  </si>
  <si>
    <t xml:space="preserve">news.ycwb.com</t>
  </si>
  <si>
    <t xml:space="preserve">金阳时讯</t>
  </si>
  <si>
    <t xml:space="preserve">ent.gywb.cn</t>
  </si>
  <si>
    <t xml:space="preserve">金鹰网</t>
  </si>
  <si>
    <t xml:space="preserve">ent.hunantv.com</t>
  </si>
  <si>
    <t xml:space="preserve">津报网</t>
  </si>
  <si>
    <t xml:space="preserve">tj.tianjindaily.com.cn</t>
  </si>
  <si>
    <t xml:space="preserve">紧固件网</t>
  </si>
  <si>
    <t xml:space="preserve">www.chinafastener.biz</t>
  </si>
  <si>
    <t xml:space="preserve">锦程物流网</t>
  </si>
  <si>
    <t xml:space="preserve">www.jctrans.com</t>
  </si>
  <si>
    <t xml:space="preserve">锦州新闻网</t>
  </si>
  <si>
    <t xml:space="preserve">www.1m3d.com</t>
  </si>
  <si>
    <r>
      <rPr>
        <sz val="9"/>
        <color rgb="FF000000"/>
        <rFont val="Noto Sans"/>
        <family val="2"/>
      </rPr>
      <t xml:space="preserve">进口汽车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网上车市</t>
    </r>
  </si>
  <si>
    <t xml:space="preserve">product.cheshi.com</t>
  </si>
  <si>
    <t xml:space="preserve">进贤信息港</t>
  </si>
  <si>
    <t xml:space="preserve">www.jxren.com</t>
  </si>
  <si>
    <t xml:space="preserve">晋城新闻网</t>
  </si>
  <si>
    <t xml:space="preserve">news.jcnews.com.cn</t>
  </si>
  <si>
    <t xml:space="preserve">晋城在线</t>
  </si>
  <si>
    <t xml:space="preserve">www.jconline.cn</t>
  </si>
  <si>
    <t xml:space="preserve">晋江经济报</t>
  </si>
  <si>
    <t xml:space="preserve">jjjjb.fjsen.com</t>
  </si>
  <si>
    <t xml:space="preserve">京报网</t>
  </si>
  <si>
    <t xml:space="preserve">newepaper.bjd.com.cn</t>
  </si>
  <si>
    <t xml:space="preserve">京东绿谷信息网</t>
  </si>
  <si>
    <t xml:space="preserve">www.bjpg.gov.cn</t>
  </si>
  <si>
    <t xml:space="preserve">京东中美医院</t>
  </si>
  <si>
    <t xml:space="preserve">www.zmhealth.com</t>
  </si>
  <si>
    <t xml:space="preserve">京华时报</t>
  </si>
  <si>
    <t xml:space="preserve">epaper.jinghua.cn</t>
  </si>
  <si>
    <t xml:space="preserve">京华网</t>
  </si>
  <si>
    <t xml:space="preserve">auto.jinghua.cn</t>
  </si>
  <si>
    <t xml:space="preserve">京郊日报</t>
  </si>
  <si>
    <t xml:space="preserve">jjrb.bjd.com.cn</t>
  </si>
  <si>
    <t xml:space="preserve">京口投资网</t>
  </si>
  <si>
    <t xml:space="preserve">www.jktz.net</t>
  </si>
  <si>
    <t xml:space="preserve">泾阳网</t>
  </si>
  <si>
    <t xml:space="preserve">www.jingyang.org</t>
  </si>
  <si>
    <t xml:space="preserve">经济参考报</t>
  </si>
  <si>
    <t xml:space="preserve">jjckb.xinhuanet.com</t>
  </si>
  <si>
    <t xml:space="preserve">经济导报</t>
  </si>
  <si>
    <t xml:space="preserve">jjdb.dzwww.com</t>
  </si>
  <si>
    <t xml:space="preserve">经济观察报</t>
  </si>
  <si>
    <t xml:space="preserve">www.eobserver.com.cn</t>
  </si>
  <si>
    <t xml:space="preserve">经济观察网</t>
  </si>
  <si>
    <t xml:space="preserve">www.eeo.com.cn</t>
  </si>
  <si>
    <t xml:space="preserve">经济日报</t>
  </si>
  <si>
    <t xml:space="preserve">www.economicdaily.com.cn</t>
  </si>
  <si>
    <t xml:space="preserve">经济视点网</t>
  </si>
  <si>
    <t xml:space="preserve">www.jjsdb.com</t>
  </si>
  <si>
    <t xml:space="preserve">经济通中国站</t>
  </si>
  <si>
    <t xml:space="preserve">fund.etnet.com.cn</t>
  </si>
  <si>
    <t xml:space="preserve">经济信息时报</t>
  </si>
  <si>
    <t xml:space="preserve">jjxxsb.gog.com.cn</t>
  </si>
  <si>
    <t xml:space="preserve">经济学家</t>
  </si>
  <si>
    <t xml:space="preserve">www.economist.com</t>
  </si>
  <si>
    <t xml:space="preserve">经理人</t>
  </si>
  <si>
    <t xml:space="preserve">www.sino-manager.com</t>
  </si>
  <si>
    <t xml:space="preserve">经理日报</t>
  </si>
  <si>
    <t xml:space="preserve">cjb.newssc.org</t>
  </si>
  <si>
    <t xml:space="preserve">经理世界网</t>
  </si>
  <si>
    <t xml:space="preserve">www.ceocio.com.cn</t>
  </si>
  <si>
    <r>
      <rPr>
        <sz val="9"/>
        <color rgb="FF000000"/>
        <rFont val="Noto Sans"/>
        <family val="2"/>
      </rPr>
      <t xml:space="preserve">经销商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网上车市</t>
    </r>
  </si>
  <si>
    <t xml:space="preserve">seller.cheshi.com</t>
  </si>
  <si>
    <t xml:space="preserve">经营界</t>
  </si>
  <si>
    <t xml:space="preserve">www.bblook.com</t>
  </si>
  <si>
    <t xml:space="preserve">荆楚网</t>
  </si>
  <si>
    <t xml:space="preserve">auto.cnhubei.com</t>
  </si>
  <si>
    <t xml:space="preserve">荆门日报</t>
  </si>
  <si>
    <t xml:space="preserve">paper.cnjm3c.com.cn</t>
  </si>
  <si>
    <t xml:space="preserve">荆州新闻网</t>
  </si>
  <si>
    <t xml:space="preserve">news.jznews.com.cn</t>
  </si>
  <si>
    <t xml:space="preserve">晶报</t>
  </si>
  <si>
    <t xml:space="preserve">jb.sznews.com</t>
  </si>
  <si>
    <t xml:space="preserve">精品购物指南</t>
  </si>
  <si>
    <t xml:space="preserve">city.sg.com.cn</t>
  </si>
  <si>
    <t xml:space="preserve">精品网</t>
  </si>
  <si>
    <t xml:space="preserve">www.sg.com.cn</t>
  </si>
  <si>
    <t xml:space="preserve">精品网服饰</t>
  </si>
  <si>
    <t xml:space="preserve">fashion.sg.com.cn</t>
  </si>
  <si>
    <t xml:space="preserve">精品网健康</t>
  </si>
  <si>
    <t xml:space="preserve">health.sg.com.cn</t>
  </si>
  <si>
    <t xml:space="preserve">精品网两性频道</t>
  </si>
  <si>
    <t xml:space="preserve">emotion.sg.com.cn</t>
  </si>
  <si>
    <t xml:space="preserve">精品网美发频道</t>
  </si>
  <si>
    <t xml:space="preserve">hair.sg.com.cn</t>
  </si>
  <si>
    <t xml:space="preserve">精信资讯</t>
  </si>
  <si>
    <t xml:space="preserve">www.jingxin.com</t>
  </si>
  <si>
    <t xml:space="preserve">井冈山报</t>
  </si>
  <si>
    <t xml:space="preserve">szb.jgsdaily.com:9999</t>
  </si>
  <si>
    <t xml:space="preserve">景德镇在线</t>
  </si>
  <si>
    <t xml:space="preserve">www.jdzol.com.cn</t>
  </si>
  <si>
    <t xml:space="preserve">景观中国</t>
  </si>
  <si>
    <t xml:space="preserve">www.landscape.cn</t>
  </si>
  <si>
    <t xml:space="preserve">径网女性</t>
  </si>
  <si>
    <t xml:space="preserve">lady.hnce.com.cn</t>
  </si>
  <si>
    <t xml:space="preserve">竞报</t>
  </si>
  <si>
    <t xml:space="preserve">www.thefirst.cn</t>
  </si>
  <si>
    <t xml:space="preserve">境外投资开办企业核准系统</t>
  </si>
  <si>
    <t xml:space="preserve">jwtz.hzs.mofcom.gov.cn</t>
  </si>
  <si>
    <t xml:space="preserve">九都传媒网</t>
  </si>
  <si>
    <t xml:space="preserve">www.jdcmw.com</t>
  </si>
  <si>
    <t xml:space="preserve">九江人大信息网</t>
  </si>
  <si>
    <t xml:space="preserve">www.jxjjrd.gov.cn</t>
  </si>
  <si>
    <t xml:space="preserve">九江日报</t>
  </si>
  <si>
    <t xml:space="preserve">www.jjrb.com</t>
  </si>
  <si>
    <t xml:space="preserve">九江新闻网</t>
  </si>
  <si>
    <t xml:space="preserve">www.jjxw.cn</t>
  </si>
  <si>
    <t xml:space="preserve">九叶网</t>
  </si>
  <si>
    <t xml:space="preserve">boke.9ye.com</t>
  </si>
  <si>
    <t xml:space="preserve">九正建材网</t>
  </si>
  <si>
    <t xml:space="preserve">news.jc001.cn</t>
  </si>
  <si>
    <t xml:space="preserve">久游网</t>
  </si>
  <si>
    <t xml:space="preserve">games.9you.com</t>
  </si>
  <si>
    <t xml:space="preserve">酒泉市政府信息网</t>
  </si>
  <si>
    <t xml:space="preserve">www.jiuquan.gov.cn</t>
  </si>
  <si>
    <t xml:space="preserve">就业时报</t>
  </si>
  <si>
    <t xml:space="preserve">www.jysb.net</t>
  </si>
  <si>
    <t xml:space="preserve">巨潮资讯</t>
  </si>
  <si>
    <t xml:space="preserve">www.cninfo.com.cn</t>
  </si>
  <si>
    <t xml:space="preserve">聚氨酯网</t>
  </si>
  <si>
    <t xml:space="preserve">pu.chem99.com</t>
  </si>
  <si>
    <t xml:space="preserve">军人网</t>
  </si>
  <si>
    <t xml:space="preserve">www.junren.net</t>
  </si>
  <si>
    <t xml:space="preserve">军事新闻网</t>
  </si>
  <si>
    <t xml:space="preserve">www.milnews.com</t>
  </si>
  <si>
    <t xml:space="preserve">军新网</t>
  </si>
  <si>
    <t xml:space="preserve">milnews.com</t>
  </si>
  <si>
    <t xml:space="preserve">君子门</t>
  </si>
  <si>
    <t xml:space="preserve">www.junzimen.com</t>
  </si>
  <si>
    <t xml:space="preserve">咖啡吧</t>
  </si>
  <si>
    <t xml:space="preserve">www.coffbar.com</t>
  </si>
  <si>
    <t xml:space="preserve">喀什政府信息网</t>
  </si>
  <si>
    <t xml:space="preserve">www.kashi.gov.cn</t>
  </si>
  <si>
    <t xml:space="preserve">卡露基左旋肉碱官方网站</t>
  </si>
  <si>
    <t xml:space="preserve">www.ip3333.com.cn</t>
  </si>
  <si>
    <t xml:space="preserve">卡维资讯</t>
  </si>
  <si>
    <t xml:space="preserve">www.kawise.com</t>
  </si>
  <si>
    <t xml:space="preserve">卡优卡车讯网</t>
  </si>
  <si>
    <t xml:space="preserve">www.kayoka.com</t>
  </si>
  <si>
    <t xml:space="preserve">开发区报道</t>
  </si>
  <si>
    <t xml:space="preserve">news.xdz.com.cn</t>
  </si>
  <si>
    <t xml:space="preserve">开发者在线</t>
  </si>
  <si>
    <t xml:space="preserve">www.builder.com.cn</t>
  </si>
  <si>
    <t xml:space="preserve">开封法院网</t>
  </si>
  <si>
    <t xml:space="preserve">kfzy.chinacourt.org</t>
  </si>
  <si>
    <t xml:space="preserve">开封网</t>
  </si>
  <si>
    <t xml:space="preserve">www.kf.cn</t>
  </si>
  <si>
    <t xml:space="preserve">开县作家网</t>
  </si>
  <si>
    <t xml:space="preserve">www.kzzj023.com</t>
  </si>
  <si>
    <t xml:space="preserve">康易健康</t>
  </si>
  <si>
    <t xml:space="preserve">www.511511.com</t>
  </si>
  <si>
    <t xml:space="preserve">康易网</t>
  </si>
  <si>
    <t xml:space="preserve">health.511511.com</t>
  </si>
  <si>
    <r>
      <rPr>
        <sz val="9"/>
        <color rgb="FF000000"/>
        <rFont val="Noto Sans"/>
        <family val="2"/>
      </rPr>
      <t xml:space="preserve">考试</t>
    </r>
    <r>
      <rPr>
        <sz val="9"/>
        <color rgb="FF000000"/>
        <rFont val="微软雅黑"/>
        <family val="2"/>
        <charset val="134"/>
      </rPr>
      <t xml:space="preserve">8</t>
    </r>
  </si>
  <si>
    <t xml:space="preserve">gaokao.exam8.com</t>
  </si>
  <si>
    <t xml:space="preserve">考试大</t>
  </si>
  <si>
    <t xml:space="preserve">www.examda.com</t>
  </si>
  <si>
    <t xml:space="preserve">考研教育网</t>
  </si>
  <si>
    <t xml:space="preserve">www.cnedu.cn</t>
  </si>
  <si>
    <t xml:space="preserve">科报网</t>
  </si>
  <si>
    <t xml:space="preserve">www.stdaily.com</t>
  </si>
  <si>
    <t xml:space="preserve">科技日报</t>
  </si>
  <si>
    <t xml:space="preserve">newweb.stdaily.com</t>
  </si>
  <si>
    <t xml:space="preserve">科技新时代</t>
  </si>
  <si>
    <t xml:space="preserve">www.popscichina.com</t>
  </si>
  <si>
    <t xml:space="preserve">科技信息报</t>
  </si>
  <si>
    <t xml:space="preserve">www.kjxxb.com</t>
  </si>
  <si>
    <t xml:space="preserve">科学网</t>
  </si>
  <si>
    <t xml:space="preserve">www.sciencenet.cn</t>
  </si>
  <si>
    <t xml:space="preserve">科讯网</t>
  </si>
  <si>
    <t xml:space="preserve">www.tech-ex.com</t>
  </si>
  <si>
    <t xml:space="preserve">科印网</t>
  </si>
  <si>
    <t xml:space="preserve">news.keyin.cn</t>
  </si>
  <si>
    <t xml:space="preserve">克拉玛依日报</t>
  </si>
  <si>
    <t xml:space="preserve">epaper.kelamayi.com.cn</t>
  </si>
  <si>
    <t xml:space="preserve">克拉玛依网</t>
  </si>
  <si>
    <t xml:space="preserve">www.kelamayi.com.cn</t>
  </si>
  <si>
    <t xml:space="preserve">酷狗娱乐</t>
  </si>
  <si>
    <t xml:space="preserve">yule.kugou.com</t>
  </si>
  <si>
    <r>
      <rPr>
        <sz val="9"/>
        <color rgb="FF000000"/>
        <rFont val="Noto Sans"/>
        <family val="2"/>
      </rPr>
      <t xml:space="preserve">快乐</t>
    </r>
    <r>
      <rPr>
        <sz val="9"/>
        <color rgb="FF000000"/>
        <rFont val="微软雅黑"/>
        <family val="2"/>
        <charset val="134"/>
      </rPr>
      <t xml:space="preserve">QQ</t>
    </r>
    <r>
      <rPr>
        <sz val="9"/>
        <color rgb="FF000000"/>
        <rFont val="Noto Sans"/>
        <family val="2"/>
      </rPr>
      <t xml:space="preserve">主题乐园</t>
    </r>
  </si>
  <si>
    <t xml:space="preserve">www.xiademo.com</t>
  </si>
  <si>
    <t xml:space="preserve">快易捷药品交易平台</t>
  </si>
  <si>
    <t xml:space="preserve">www.yp900.com</t>
  </si>
  <si>
    <t xml:space="preserve">宽城生活信息网</t>
  </si>
  <si>
    <t xml:space="preserve">www.lifekc.cn</t>
  </si>
  <si>
    <t xml:space="preserve">宽带北京</t>
  </si>
  <si>
    <t xml:space="preserve">stock.bbn.com.cn</t>
  </si>
  <si>
    <t xml:space="preserve">宽带山</t>
  </si>
  <si>
    <t xml:space="preserve">club.pchome.net</t>
  </si>
  <si>
    <t xml:space="preserve">昆明房地产网</t>
  </si>
  <si>
    <t xml:space="preserve">www.ynlsw.cn</t>
  </si>
  <si>
    <t xml:space="preserve">昆明科普网</t>
  </si>
  <si>
    <t xml:space="preserve">www.kmkp.net.cn</t>
  </si>
  <si>
    <t xml:space="preserve">昆明日报</t>
  </si>
  <si>
    <t xml:space="preserve">daily.clzg.cn</t>
  </si>
  <si>
    <t xml:space="preserve">昆明市政务公众信息网</t>
  </si>
  <si>
    <t xml:space="preserve">www.km.gov.cn</t>
  </si>
  <si>
    <t xml:space="preserve">昆朋网城</t>
  </si>
  <si>
    <t xml:space="preserve">news.kpworld.com</t>
  </si>
  <si>
    <t xml:space="preserve">昆商糖网</t>
  </si>
  <si>
    <t xml:space="preserve">www.sugarinfo.net</t>
  </si>
  <si>
    <t xml:space="preserve">鲲鹏网</t>
  </si>
  <si>
    <t xml:space="preserve">www.kunpengwang.com</t>
  </si>
  <si>
    <t xml:space="preserve">拉萨市人民政府门户网站</t>
  </si>
  <si>
    <t xml:space="preserve">www.lasa.gov.cn</t>
  </si>
  <si>
    <t xml:space="preserve">拉萨晚报</t>
  </si>
  <si>
    <t xml:space="preserve">www.lasa-eveningnews.com.cn</t>
  </si>
  <si>
    <t xml:space="preserve">来福岛爆笑娱乐网</t>
  </si>
  <si>
    <t xml:space="preserve">www.laifu.org</t>
  </si>
  <si>
    <t xml:space="preserve">莱芜大众网</t>
  </si>
  <si>
    <t xml:space="preserve">laiwu.dzwww.com</t>
  </si>
  <si>
    <t xml:space="preserve">莱芜市人民政府网</t>
  </si>
  <si>
    <t xml:space="preserve">www.laiwu.gov.cn</t>
  </si>
  <si>
    <t xml:space="preserve">莱芜新闻网</t>
  </si>
  <si>
    <t xml:space="preserve">www.laiwunews.cn</t>
  </si>
  <si>
    <t xml:space="preserve">兰溪新闻网</t>
  </si>
  <si>
    <t xml:space="preserve">lxnews.zjol.com.cn</t>
  </si>
  <si>
    <t xml:space="preserve">兰州日报</t>
  </si>
  <si>
    <t xml:space="preserve">rb.lzbs.com.cn</t>
  </si>
  <si>
    <t xml:space="preserve">兰州晚报</t>
  </si>
  <si>
    <t xml:space="preserve">wb.lzbs.com.cn</t>
  </si>
  <si>
    <t xml:space="preserve">兰州新闻网</t>
  </si>
  <si>
    <t xml:space="preserve">www.lzbs.com.cn</t>
  </si>
  <si>
    <t xml:space="preserve">蓝筹财经</t>
  </si>
  <si>
    <t xml:space="preserve">auto.fivip.com</t>
  </si>
  <si>
    <t xml:space="preserve">蓝慕科技思维</t>
  </si>
  <si>
    <t xml:space="preserve">news.singtao.ca</t>
  </si>
  <si>
    <t xml:space="preserve">篮球先锋报</t>
  </si>
  <si>
    <t xml:space="preserve">basketball.goalchina.net</t>
  </si>
  <si>
    <t xml:space="preserve">琅琊新闻网</t>
  </si>
  <si>
    <t xml:space="preserve">www.langya.com.cn</t>
  </si>
  <si>
    <t xml:space="preserve">廊坊人民政府网站</t>
  </si>
  <si>
    <t xml:space="preserve">www.lf.gov.cn</t>
  </si>
  <si>
    <t xml:space="preserve">廊坊新闻网</t>
  </si>
  <si>
    <t xml:space="preserve">www.lfnews.cn</t>
  </si>
  <si>
    <t xml:space="preserve">劳动和社会保障部</t>
  </si>
  <si>
    <t xml:space="preserve">www.molss.gov.cn</t>
  </si>
  <si>
    <t xml:space="preserve">劳动午报</t>
  </si>
  <si>
    <t xml:space="preserve">www.ldwb.com.cn</t>
  </si>
  <si>
    <t xml:space="preserve">老人报</t>
  </si>
  <si>
    <t xml:space="preserve">lrb.dayoo.com</t>
  </si>
  <si>
    <r>
      <rPr>
        <sz val="9"/>
        <color rgb="FF000000"/>
        <rFont val="Noto Sans"/>
        <family val="2"/>
      </rPr>
      <t xml:space="preserve">乐吧频道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众娱网</t>
    </r>
  </si>
  <si>
    <t xml:space="preserve">yue.zyu8.com</t>
  </si>
  <si>
    <t xml:space="preserve">乐乐健运动健身网</t>
  </si>
  <si>
    <t xml:space="preserve">www.lelejian.com</t>
  </si>
  <si>
    <t xml:space="preserve">乐山日报</t>
  </si>
  <si>
    <t xml:space="preserve">lsrb.newssc.org</t>
  </si>
  <si>
    <t xml:space="preserve">乐途旅游</t>
  </si>
  <si>
    <t xml:space="preserve">chn.lotour.com</t>
  </si>
  <si>
    <t xml:space="preserve">乐途旅游网</t>
  </si>
  <si>
    <t xml:space="preserve">www.lotour.com</t>
  </si>
  <si>
    <t xml:space="preserve">雷讯在线</t>
  </si>
  <si>
    <t xml:space="preserve">www.china-leixun.com</t>
  </si>
  <si>
    <r>
      <rPr>
        <sz val="9"/>
        <color rgb="FF000000"/>
        <rFont val="Noto Sans"/>
        <family val="2"/>
      </rPr>
      <t xml:space="preserve">理财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网</t>
    </r>
  </si>
  <si>
    <t xml:space="preserve">www.licai18.com</t>
  </si>
  <si>
    <r>
      <rPr>
        <sz val="9"/>
        <color rgb="FF000000"/>
        <rFont val="Noto Sans"/>
        <family val="2"/>
      </rPr>
      <t xml:space="preserve">理财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财界网</t>
    </r>
  </si>
  <si>
    <t xml:space="preserve">money.17ok.com</t>
  </si>
  <si>
    <t xml:space="preserve">理财周报</t>
  </si>
  <si>
    <t xml:space="preserve">moneyweek.dooland.com</t>
  </si>
  <si>
    <t xml:space="preserve">理财周刊</t>
  </si>
  <si>
    <t xml:space="preserve">mag.amoney.com.cn</t>
  </si>
  <si>
    <t xml:space="preserve">历史上的今天</t>
  </si>
  <si>
    <t xml:space="preserve">www.todayonhistory.com</t>
  </si>
  <si>
    <t xml:space="preserve">丽水日报</t>
  </si>
  <si>
    <t xml:space="preserve">www.lsdaily.com</t>
  </si>
  <si>
    <t xml:space="preserve">利川新闻网</t>
  </si>
  <si>
    <t xml:space="preserve">www.lc-news.com</t>
  </si>
  <si>
    <t xml:space="preserve">连云港传媒网</t>
  </si>
  <si>
    <t xml:space="preserve">www.lygmedia.com</t>
  </si>
  <si>
    <t xml:space="preserve">连云港农技服务热线</t>
  </si>
  <si>
    <t xml:space="preserve">114.jslyg.vnet.cn</t>
  </si>
  <si>
    <t xml:space="preserve">连云港新闻网</t>
  </si>
  <si>
    <t xml:space="preserve">www.lygnews.com</t>
  </si>
  <si>
    <t xml:space="preserve">联合报</t>
  </si>
  <si>
    <t xml:space="preserve">www.udn.com</t>
  </si>
  <si>
    <t xml:space="preserve">联合国儿童基金会</t>
  </si>
  <si>
    <t xml:space="preserve">www.cinfo.org.cn</t>
  </si>
  <si>
    <t xml:space="preserve">联合国新闻</t>
  </si>
  <si>
    <t xml:space="preserve">www.un.org</t>
  </si>
  <si>
    <t xml:space="preserve">联合新闻网</t>
  </si>
  <si>
    <t xml:space="preserve">gb.udn.com</t>
  </si>
  <si>
    <t xml:space="preserve">联合早报网</t>
  </si>
  <si>
    <t xml:space="preserve">woman.zaobao.com</t>
  </si>
  <si>
    <t xml:space="preserve">联街网</t>
  </si>
  <si>
    <t xml:space="preserve">news.linkmall.cn</t>
  </si>
  <si>
    <t xml:space="preserve">联商报</t>
  </si>
  <si>
    <t xml:space="preserve">www.linkshop.cn</t>
  </si>
  <si>
    <t xml:space="preserve">联商网</t>
  </si>
  <si>
    <t xml:space="preserve">www.linkshop.com.cn</t>
  </si>
  <si>
    <t xml:space="preserve">廉政在线</t>
  </si>
  <si>
    <t xml:space="preserve">www.zjsjw.gov.cn</t>
  </si>
  <si>
    <t xml:space="preserve">凉山彝族自治州人民政府</t>
  </si>
  <si>
    <t xml:space="preserve">www.lsz.gov.cn</t>
  </si>
  <si>
    <t xml:space="preserve">两江新区网</t>
  </si>
  <si>
    <t xml:space="preserve">www.liangjiang.gov.cn</t>
  </si>
  <si>
    <t xml:space="preserve">辽宁法制报</t>
  </si>
  <si>
    <t xml:space="preserve">www.lnfzb.com</t>
  </si>
  <si>
    <t xml:space="preserve">辽宁广播电视台</t>
  </si>
  <si>
    <t xml:space="preserve">www.lntv.cn</t>
  </si>
  <si>
    <t xml:space="preserve">辽宁科技信息网</t>
  </si>
  <si>
    <t xml:space="preserve">www.lninfo.gov.cn</t>
  </si>
  <si>
    <t xml:space="preserve">辽宁煤监局</t>
  </si>
  <si>
    <t xml:space="preserve">www.lnmj.gov.cn</t>
  </si>
  <si>
    <t xml:space="preserve">辽宁日报</t>
  </si>
  <si>
    <t xml:space="preserve">newspaper.lndaily.com.cn</t>
  </si>
  <si>
    <t xml:space="preserve">辽宁省人民政府</t>
  </si>
  <si>
    <t xml:space="preserve">www.ln.gov.cn</t>
  </si>
  <si>
    <t xml:space="preserve">辽宁新闻网</t>
  </si>
  <si>
    <t xml:space="preserve">www.lnnews.net</t>
  </si>
  <si>
    <t xml:space="preserve">辽沈北国网</t>
  </si>
  <si>
    <t xml:space="preserve">news.lnd.com.cn</t>
  </si>
  <si>
    <t xml:space="preserve">辽一网</t>
  </si>
  <si>
    <t xml:space="preserve">news.liao1.com</t>
  </si>
  <si>
    <t xml:space="preserve">辽源公众信息网</t>
  </si>
  <si>
    <t xml:space="preserve">ly.jl.gov.cn</t>
  </si>
  <si>
    <t xml:space="preserve">辽源日报</t>
  </si>
  <si>
    <t xml:space="preserve">lyrbszb.chinajilin.com.cn</t>
  </si>
  <si>
    <t xml:space="preserve">聊城大众网</t>
  </si>
  <si>
    <t xml:space="preserve">liaocheng.dzwww.com</t>
  </si>
  <si>
    <t xml:space="preserve">聊城新闻网</t>
  </si>
  <si>
    <t xml:space="preserve">www.lcxw.cn</t>
  </si>
  <si>
    <t xml:space="preserve">瞭望</t>
  </si>
  <si>
    <t xml:space="preserve">lw.xinhuanet.com</t>
  </si>
  <si>
    <t xml:space="preserve">瞭望东方周刊</t>
  </si>
  <si>
    <t xml:space="preserve">www.lwdf.cn</t>
  </si>
  <si>
    <t xml:space="preserve">瞭望观察网</t>
  </si>
  <si>
    <t xml:space="preserve">www.lwgcw.com</t>
  </si>
  <si>
    <t xml:space="preserve">临安新闻网</t>
  </si>
  <si>
    <t xml:space="preserve">www.lanews.com.cn</t>
  </si>
  <si>
    <t xml:space="preserve">临沂大众网</t>
  </si>
  <si>
    <t xml:space="preserve">linyi.dzwww.com</t>
  </si>
  <si>
    <t xml:space="preserve">临沂资讯网</t>
  </si>
  <si>
    <t xml:space="preserve">www.lyxinwen.com</t>
  </si>
  <si>
    <t xml:space="preserve">零售网</t>
  </si>
  <si>
    <t xml:space="preserve">www.lingshou.com</t>
  </si>
  <si>
    <t xml:space="preserve">浏阳日报</t>
  </si>
  <si>
    <t xml:space="preserve">www.lyrb.com.cn</t>
  </si>
  <si>
    <t xml:space="preserve">留学第一站</t>
  </si>
  <si>
    <t xml:space="preserve">www.globeedu.com</t>
  </si>
  <si>
    <t xml:space="preserve">流媒体网</t>
  </si>
  <si>
    <t xml:space="preserve">www.lmtw.com</t>
  </si>
  <si>
    <t xml:space="preserve">柳州日报在线</t>
  </si>
  <si>
    <t xml:space="preserve">lzdaily.com</t>
  </si>
  <si>
    <t xml:space="preserve">柳州市人民政府网</t>
  </si>
  <si>
    <t xml:space="preserve">www.liuzhou.gov.cn</t>
  </si>
  <si>
    <t xml:space="preserve">柳州新闻网</t>
  </si>
  <si>
    <t xml:space="preserve">www.lzxw.com</t>
  </si>
  <si>
    <t xml:space="preserve">六安市人民政府网</t>
  </si>
  <si>
    <t xml:space="preserve">www.luan.gov.cn</t>
  </si>
  <si>
    <t xml:space="preserve">六安网</t>
  </si>
  <si>
    <t xml:space="preserve">www.wxrb.com.cn</t>
  </si>
  <si>
    <t xml:space="preserve">六安新闻网</t>
  </si>
  <si>
    <t xml:space="preserve">news.luaninfo.com</t>
  </si>
  <si>
    <t xml:space="preserve">六盘水日报</t>
  </si>
  <si>
    <t xml:space="preserve">lps.gzgog.com</t>
  </si>
  <si>
    <t xml:space="preserve">六盘水市政府信息网</t>
  </si>
  <si>
    <t xml:space="preserve">61.159.187.157</t>
  </si>
  <si>
    <t xml:space="preserve">六十四格</t>
  </si>
  <si>
    <t xml:space="preserve">www.64.net.cn</t>
  </si>
  <si>
    <t xml:space="preserve">龙都新闻</t>
  </si>
  <si>
    <t xml:space="preserve">epaper.zhld.com</t>
  </si>
  <si>
    <t xml:space="preserve">龙港网</t>
  </si>
  <si>
    <t xml:space="preserve">www.cnlg.cn</t>
  </si>
  <si>
    <t xml:space="preserve">龙广在线</t>
  </si>
  <si>
    <t xml:space="preserve">www.hljradio.com</t>
  </si>
  <si>
    <t xml:space="preserve">龙虎网</t>
  </si>
  <si>
    <t xml:space="preserve">315.longhoo.net</t>
  </si>
  <si>
    <t xml:space="preserve">龙佳</t>
  </si>
  <si>
    <t xml:space="preserve">news.longjia.com</t>
  </si>
  <si>
    <t xml:space="preserve">龙泉新闻网</t>
  </si>
  <si>
    <t xml:space="preserve">lqnews.zjol.com.cn</t>
  </si>
  <si>
    <t xml:space="preserve">隆众石化商务网</t>
  </si>
  <si>
    <t xml:space="preserve">www.oilchem.net</t>
  </si>
  <si>
    <t xml:space="preserve">娄底青少年心理教育学校</t>
  </si>
  <si>
    <t xml:space="preserve">www.8400555.com</t>
  </si>
  <si>
    <t xml:space="preserve">娄底日报</t>
  </si>
  <si>
    <t xml:space="preserve">ldrb.rednet.com.cn</t>
  </si>
  <si>
    <t xml:space="preserve">娄底市人民防控办公室</t>
  </si>
  <si>
    <t xml:space="preserve">ldrfb.ldsfj.gov.cn</t>
  </si>
  <si>
    <t xml:space="preserve">娄底新闻网</t>
  </si>
  <si>
    <t xml:space="preserve">www.ldnews.cn</t>
  </si>
  <si>
    <t xml:space="preserve">楼市</t>
  </si>
  <si>
    <t xml:space="preserve">www.houseguide.cn</t>
  </si>
  <si>
    <t xml:space="preserve">卢湾区门户网站</t>
  </si>
  <si>
    <t xml:space="preserve">www.luwan.sh.cn</t>
  </si>
  <si>
    <t xml:space="preserve">泸州日报</t>
  </si>
  <si>
    <t xml:space="preserve">lzrb.newssc.org</t>
  </si>
  <si>
    <t xml:space="preserve">鲁能信息港</t>
  </si>
  <si>
    <t xml:space="preserve">sports.luneng.com</t>
  </si>
  <si>
    <t xml:space="preserve">鲁中晨报</t>
  </si>
  <si>
    <t xml:space="preserve">lzcb.dzwww.com</t>
  </si>
  <si>
    <t xml:space="preserve">鲁中网</t>
  </si>
  <si>
    <t xml:space="preserve">www.lznews.cn</t>
  </si>
  <si>
    <t xml:space="preserve">路透社</t>
  </si>
  <si>
    <t xml:space="preserve">about.reuters.com</t>
  </si>
  <si>
    <t xml:space="preserve">路透中国</t>
  </si>
  <si>
    <t xml:space="preserve">cn.reuters.com</t>
  </si>
  <si>
    <t xml:space="preserve">路透中文网</t>
  </si>
  <si>
    <t xml:space="preserve">search.cn.reuters.com</t>
  </si>
  <si>
    <t xml:space="preserve">论文网在线</t>
  </si>
  <si>
    <t xml:space="preserve">www.lunwenwang.com</t>
  </si>
  <si>
    <t xml:space="preserve">洛杉矶时报</t>
  </si>
  <si>
    <t xml:space="preserve">www.latimes.com</t>
  </si>
  <si>
    <t xml:space="preserve">洛阳日报</t>
  </si>
  <si>
    <t xml:space="preserve">www.lyd.com.cn</t>
  </si>
  <si>
    <t xml:space="preserve">洛阳晚报</t>
  </si>
  <si>
    <t xml:space="preserve">lywb.lyd.com.cn</t>
  </si>
  <si>
    <t xml:space="preserve">洛阳网</t>
  </si>
  <si>
    <t xml:space="preserve">news.lyd.com.cn</t>
  </si>
  <si>
    <t xml:space="preserve">洛阳新闻网</t>
  </si>
  <si>
    <t xml:space="preserve">221.13.138.43</t>
  </si>
  <si>
    <t xml:space="preserve">漯河内陆特区报</t>
  </si>
  <si>
    <t xml:space="preserve">www.lhrb.com.cn</t>
  </si>
  <si>
    <t xml:space="preserve">漯河市人民政府</t>
  </si>
  <si>
    <t xml:space="preserve">www.luohe.gov.cn</t>
  </si>
  <si>
    <t xml:space="preserve">旅行酒吧</t>
  </si>
  <si>
    <t xml:space="preserve">www.trip98.com</t>
  </si>
  <si>
    <t xml:space="preserve">绿色建材网</t>
  </si>
  <si>
    <t xml:space="preserve">info.6jc.cn</t>
  </si>
  <si>
    <t xml:space="preserve">妈咪宝贝</t>
  </si>
  <si>
    <t xml:space="preserve">www.mumbaby.cn</t>
  </si>
  <si>
    <t xml:space="preserve">马鞍山市政府网</t>
  </si>
  <si>
    <t xml:space="preserve">www.mas.gov.cn</t>
  </si>
  <si>
    <t xml:space="preserve">马新社</t>
  </si>
  <si>
    <t xml:space="preserve">mandarin.bernama.com</t>
  </si>
  <si>
    <t xml:space="preserve">迈博汇金股票资讯网</t>
  </si>
  <si>
    <t xml:space="preserve">www.microbell.com</t>
  </si>
  <si>
    <t xml:space="preserve">麦肯锡在线</t>
  </si>
  <si>
    <t xml:space="preserve">china.mckinseyquarterly.com</t>
  </si>
  <si>
    <t xml:space="preserve">麦团网</t>
  </si>
  <si>
    <t xml:space="preserve">www.maituan.com</t>
  </si>
  <si>
    <t xml:space="preserve">满堂红</t>
  </si>
  <si>
    <t xml:space="preserve">www.mytophome.com</t>
  </si>
  <si>
    <t xml:space="preserve">猫扑</t>
  </si>
  <si>
    <t xml:space="preserve">www.mop.com</t>
  </si>
  <si>
    <t xml:space="preserve">茂名日报</t>
  </si>
  <si>
    <t xml:space="preserve">www.maomingdaily.com.cn</t>
  </si>
  <si>
    <t xml:space="preserve">眉山日报</t>
  </si>
  <si>
    <t xml:space="preserve">msrb.newssc.org</t>
  </si>
  <si>
    <t xml:space="preserve">梅州日报</t>
  </si>
  <si>
    <t xml:space="preserve">www.mzrb.com.cn</t>
  </si>
  <si>
    <t xml:space="preserve">梅州网</t>
  </si>
  <si>
    <t xml:space="preserve">www.meizhou.cn</t>
  </si>
  <si>
    <t xml:space="preserve">梅州政府信息网</t>
  </si>
  <si>
    <t xml:space="preserve">www.meizhou.gov.cn</t>
  </si>
  <si>
    <t xml:space="preserve">湄洲日报</t>
  </si>
  <si>
    <t xml:space="preserve">dzb.ptweb.com.cn</t>
  </si>
  <si>
    <t xml:space="preserve">媒体圈</t>
  </si>
  <si>
    <t xml:space="preserve">www.newsquan.com</t>
  </si>
  <si>
    <t xml:space="preserve">煤矿监察局</t>
  </si>
  <si>
    <t xml:space="preserve">www.chinasafety.gov.cn</t>
  </si>
  <si>
    <t xml:space="preserve">煤炭网</t>
  </si>
  <si>
    <t xml:space="preserve">www.coal.com.cn</t>
  </si>
  <si>
    <t xml:space="preserve">煤炭协会</t>
  </si>
  <si>
    <t xml:space="preserve">www.bjcoala.com</t>
  </si>
  <si>
    <r>
      <rPr>
        <sz val="9"/>
        <color rgb="FF000000"/>
        <rFont val="Noto Sans"/>
        <family val="2"/>
      </rPr>
      <t xml:space="preserve">每日</t>
    </r>
    <r>
      <rPr>
        <sz val="9"/>
        <color rgb="FF000000"/>
        <rFont val="微软雅黑"/>
        <family val="2"/>
        <charset val="134"/>
      </rPr>
      <t xml:space="preserve">VC</t>
    </r>
    <r>
      <rPr>
        <sz val="9"/>
        <color rgb="FF000000"/>
        <rFont val="Noto Sans"/>
        <family val="2"/>
      </rPr>
      <t xml:space="preserve">生活空间</t>
    </r>
  </si>
  <si>
    <t xml:space="preserve">www.dailyvc.com</t>
  </si>
  <si>
    <t xml:space="preserve">每日电视网</t>
  </si>
  <si>
    <t xml:space="preserve">www.cdetv.com</t>
  </si>
  <si>
    <t xml:space="preserve">每日电讯报</t>
  </si>
  <si>
    <t xml:space="preserve">www.telegraph.co.uk</t>
  </si>
  <si>
    <t xml:space="preserve">每日甘肃网</t>
  </si>
  <si>
    <t xml:space="preserve">auto.gansudaily.com.cn</t>
  </si>
  <si>
    <t xml:space="preserve">每日经济新闻</t>
  </si>
  <si>
    <t xml:space="preserve">www.nbd.com.cn</t>
  </si>
  <si>
    <t xml:space="preserve">每日经济新闻股票</t>
  </si>
  <si>
    <t xml:space="preserve">stock.nbd.com.cn</t>
  </si>
  <si>
    <t xml:space="preserve">每日经济新闻资讯</t>
  </si>
  <si>
    <t xml:space="preserve">news.nbd.com.cn</t>
  </si>
  <si>
    <t xml:space="preserve">每日商报</t>
  </si>
  <si>
    <t xml:space="preserve">business.hangzhou.com.cn</t>
  </si>
  <si>
    <t xml:space="preserve">每日新报</t>
  </si>
  <si>
    <t xml:space="preserve">epaper.tianjindaily.com.cn</t>
  </si>
  <si>
    <t xml:space="preserve">美报</t>
  </si>
  <si>
    <t xml:space="preserve">www.chinameibao.com</t>
  </si>
  <si>
    <t xml:space="preserve">美广互动</t>
  </si>
  <si>
    <t xml:space="preserve">202.152.180.52</t>
  </si>
  <si>
    <t xml:space="preserve">美国参考</t>
  </si>
  <si>
    <t xml:space="preserve">www.america.gov</t>
  </si>
  <si>
    <r>
      <rPr>
        <sz val="9"/>
        <color rgb="FF000000"/>
        <rFont val="Noto Sans"/>
        <family val="2"/>
      </rPr>
      <t xml:space="preserve">美国广播公司</t>
    </r>
    <r>
      <rPr>
        <sz val="9"/>
        <color rgb="FF000000"/>
        <rFont val="微软雅黑"/>
        <family val="2"/>
        <charset val="134"/>
      </rPr>
      <t xml:space="preserve">(ABC)</t>
    </r>
  </si>
  <si>
    <t xml:space="preserve">www.abc.com</t>
  </si>
  <si>
    <t xml:space="preserve">美国国家地理杂志</t>
  </si>
  <si>
    <t xml:space="preserve">www.nationalgeographic.com</t>
  </si>
  <si>
    <t xml:space="preserve">美国家庭电影台</t>
  </si>
  <si>
    <t xml:space="preserve">www.cinemax.com</t>
  </si>
  <si>
    <t xml:space="preserve">美国旅游网</t>
  </si>
  <si>
    <t xml:space="preserve">usa.bytravel.cn</t>
  </si>
  <si>
    <t xml:space="preserve">美国新闻周刊</t>
  </si>
  <si>
    <t xml:space="preserve">www.msnbc.com</t>
  </si>
  <si>
    <t xml:space="preserve">美国有线电视新闻网</t>
  </si>
  <si>
    <t xml:space="preserve">www.cnn.com</t>
  </si>
  <si>
    <t xml:space="preserve">美加百利留学</t>
  </si>
  <si>
    <t xml:space="preserve">www.immivip.com</t>
  </si>
  <si>
    <t xml:space="preserve">美丽婚嫁网</t>
  </si>
  <si>
    <t xml:space="preserve">www.marry52.com</t>
  </si>
  <si>
    <t xml:space="preserve">美联社</t>
  </si>
  <si>
    <t xml:space="preserve">www.ap.org</t>
  </si>
  <si>
    <t xml:space="preserve">美疗网</t>
  </si>
  <si>
    <t xml:space="preserve">www.120ml.com</t>
  </si>
  <si>
    <t xml:space="preserve">美女图片网</t>
  </si>
  <si>
    <t xml:space="preserve">www.27270.net</t>
  </si>
  <si>
    <t xml:space="preserve">美容化妆品网</t>
  </si>
  <si>
    <t xml:space="preserve">www.mrhzp.cn</t>
  </si>
  <si>
    <r>
      <rPr>
        <sz val="9"/>
        <color rgb="FF000000"/>
        <rFont val="Noto Sans"/>
        <family val="2"/>
      </rPr>
      <t xml:space="preserve">美容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爱丽女性网</t>
    </r>
  </si>
  <si>
    <t xml:space="preserve">beauty.27.cn</t>
  </si>
  <si>
    <r>
      <rPr>
        <sz val="9"/>
        <color rgb="FF000000"/>
        <rFont val="Noto Sans"/>
        <family val="2"/>
      </rPr>
      <t xml:space="preserve">美食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中国江苏网</t>
    </r>
  </si>
  <si>
    <t xml:space="preserve">food.jschina.com.cn</t>
  </si>
  <si>
    <t xml:space="preserve">美食杰</t>
  </si>
  <si>
    <t xml:space="preserve">www.meishij.net</t>
  </si>
  <si>
    <t xml:space="preserve">美食派</t>
  </si>
  <si>
    <t xml:space="preserve">www.meishipai.com</t>
  </si>
  <si>
    <t xml:space="preserve">美食天下</t>
  </si>
  <si>
    <t xml:space="preserve">www.meishichina.com</t>
  </si>
  <si>
    <t xml:space="preserve">美术高考网</t>
  </si>
  <si>
    <t xml:space="preserve">www.ms211.com</t>
  </si>
  <si>
    <r>
      <rPr>
        <sz val="9"/>
        <color rgb="FF000000"/>
        <rFont val="Noto Sans"/>
        <family val="2"/>
      </rPr>
      <t xml:space="preserve">美通社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亚洲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www.xprn.com</t>
  </si>
  <si>
    <t xml:space="preserve">美通社亚洲</t>
  </si>
  <si>
    <t xml:space="preserve">www.prnasia.com</t>
  </si>
  <si>
    <t xml:space="preserve">美亚电影娱乐频道</t>
  </si>
  <si>
    <t xml:space="preserve">www.matv.com.hk</t>
  </si>
  <si>
    <t xml:space="preserve">美优网</t>
  </si>
  <si>
    <t xml:space="preserve">cri.beaubeau.com.cn</t>
  </si>
  <si>
    <t xml:space="preserve">魅媒点击</t>
  </si>
  <si>
    <t xml:space="preserve">www.mmclick.com</t>
  </si>
  <si>
    <t xml:space="preserve">米娜时尚网</t>
  </si>
  <si>
    <t xml:space="preserve">www.mina.com.cn</t>
  </si>
  <si>
    <t xml:space="preserve">绵阳城市信息网</t>
  </si>
  <si>
    <t xml:space="preserve">www2.mianyang.net.cn</t>
  </si>
  <si>
    <t xml:space="preserve">绵阳日报多媒体报刊</t>
  </si>
  <si>
    <t xml:space="preserve">myrb.newssc.org</t>
  </si>
  <si>
    <t xml:space="preserve">绵阳市人民政务网</t>
  </si>
  <si>
    <t xml:space="preserve">www.my.gov.cn</t>
  </si>
  <si>
    <t xml:space="preserve">绵阳新闻网</t>
  </si>
  <si>
    <t xml:space="preserve">www.mianyang.net.cn</t>
  </si>
  <si>
    <t xml:space="preserve">免费论文网</t>
  </si>
  <si>
    <t xml:space="preserve">www.mianfeilunwen.com</t>
  </si>
  <si>
    <t xml:space="preserve">瞄股网</t>
  </si>
  <si>
    <t xml:space="preserve">www.miaogu.com</t>
  </si>
  <si>
    <t xml:space="preserve">民航资源网</t>
  </si>
  <si>
    <t xml:space="preserve">news.carnoc.com</t>
  </si>
  <si>
    <t xml:space="preserve">民航资源中国网</t>
  </si>
  <si>
    <t xml:space="preserve">www.carnoc.com</t>
  </si>
  <si>
    <t xml:space="preserve">民生医药网</t>
  </si>
  <si>
    <t xml:space="preserve">www.yiyao.cc</t>
  </si>
  <si>
    <t xml:space="preserve">民政部</t>
  </si>
  <si>
    <t xml:space="preserve">www.mca.gov.cn</t>
  </si>
  <si>
    <t xml:space="preserve">民众避孕流产频道</t>
  </si>
  <si>
    <t xml:space="preserve">biyun.mz16.cn</t>
  </si>
  <si>
    <t xml:space="preserve">民众日报</t>
  </si>
  <si>
    <t xml:space="preserve">www.thecommonsdaily.tw</t>
  </si>
  <si>
    <t xml:space="preserve">民主法制报</t>
  </si>
  <si>
    <t xml:space="preserve">news.mzyfz.com</t>
  </si>
  <si>
    <t xml:space="preserve">民主与法制网</t>
  </si>
  <si>
    <t xml:space="preserve">www.mzyfz.com</t>
  </si>
  <si>
    <t xml:space="preserve">岷县在线</t>
  </si>
  <si>
    <t xml:space="preserve">www.mx0932.com</t>
  </si>
  <si>
    <t xml:space="preserve">闵行区人民政府网站</t>
  </si>
  <si>
    <t xml:space="preserve">mhq.sh.gov.cn</t>
  </si>
  <si>
    <t xml:space="preserve">闽南日报</t>
  </si>
  <si>
    <t xml:space="preserve">mnrbszb.mnrb.net</t>
  </si>
  <si>
    <t xml:space="preserve">闽西日报</t>
  </si>
  <si>
    <t xml:space="preserve">www.mxrb.cn</t>
  </si>
  <si>
    <t xml:space="preserve">名城新闻网</t>
  </si>
  <si>
    <t xml:space="preserve">news.2500sz.com</t>
  </si>
  <si>
    <t xml:space="preserve">名品网</t>
  </si>
  <si>
    <t xml:space="preserve">dress.mplife.com</t>
  </si>
  <si>
    <t xml:space="preserve">明报</t>
  </si>
  <si>
    <t xml:space="preserve">www.mingpaonews.com</t>
  </si>
  <si>
    <t xml:space="preserve">铭万网</t>
  </si>
  <si>
    <t xml:space="preserve">news.mainone.com</t>
  </si>
  <si>
    <t xml:space="preserve">模具网</t>
  </si>
  <si>
    <t xml:space="preserve">www.molds.cn</t>
  </si>
  <si>
    <t xml:space="preserve">摩登绅士网</t>
  </si>
  <si>
    <t xml:space="preserve">www.mrmodern.com</t>
  </si>
  <si>
    <t xml:space="preserve">魔鬼训练营</t>
  </si>
  <si>
    <t xml:space="preserve">www.xzgf.com</t>
  </si>
  <si>
    <t xml:space="preserve">牡丹江新闻网</t>
  </si>
  <si>
    <t xml:space="preserve">mudanjiang.dbw.cn</t>
  </si>
  <si>
    <t xml:space="preserve">木香园</t>
  </si>
  <si>
    <t xml:space="preserve">www.xdmxy.com</t>
  </si>
  <si>
    <t xml:space="preserve">男人帮</t>
  </si>
  <si>
    <t xml:space="preserve">www.tonymen.com</t>
  </si>
  <si>
    <r>
      <rPr>
        <sz val="9"/>
        <color rgb="FF000000"/>
        <rFont val="Noto Sans"/>
        <family val="2"/>
      </rPr>
      <t xml:space="preserve">男人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搜狐</t>
    </r>
  </si>
  <si>
    <t xml:space="preserve">men.sohu.com</t>
  </si>
  <si>
    <t xml:space="preserve">南博网</t>
  </si>
  <si>
    <t xml:space="preserve">www.caexpo.org</t>
  </si>
  <si>
    <t xml:space="preserve">南昌日报</t>
  </si>
  <si>
    <t xml:space="preserve">www.ncrbw.cn</t>
  </si>
  <si>
    <t xml:space="preserve">南昌晚报</t>
  </si>
  <si>
    <t xml:space="preserve">www.ncwbw.cn</t>
  </si>
  <si>
    <t xml:space="preserve">南昌新闻网</t>
  </si>
  <si>
    <t xml:space="preserve">www.ncnews.com.cn</t>
  </si>
  <si>
    <t xml:space="preserve">南充日报</t>
  </si>
  <si>
    <t xml:space="preserve">www.scncrb.com</t>
  </si>
  <si>
    <t xml:space="preserve">南充新闻网</t>
  </si>
  <si>
    <t xml:space="preserve">www.cnncw.cn</t>
  </si>
  <si>
    <t xml:space="preserve">南都网</t>
  </si>
  <si>
    <t xml:space="preserve">www.nddaily.com</t>
  </si>
  <si>
    <t xml:space="preserve">南都娱乐周刊</t>
  </si>
  <si>
    <t xml:space="preserve">www.smweekly.com</t>
  </si>
  <si>
    <t xml:space="preserve">南都周刊</t>
  </si>
  <si>
    <t xml:space="preserve">nbweekly.oeeee.com</t>
  </si>
  <si>
    <t xml:space="preserve">南方报网</t>
  </si>
  <si>
    <t xml:space="preserve">china.nfdaily.cn</t>
  </si>
  <si>
    <t xml:space="preserve">南方报业网</t>
  </si>
  <si>
    <t xml:space="preserve">www.nanfangdaily.com.cn</t>
  </si>
  <si>
    <t xml:space="preserve">南方电缆网</t>
  </si>
  <si>
    <t xml:space="preserve">www.icablecn.com</t>
  </si>
  <si>
    <t xml:space="preserve">南方都市报</t>
  </si>
  <si>
    <t xml:space="preserve">epaper.nddaily.com</t>
  </si>
  <si>
    <t xml:space="preserve">南方日报</t>
  </si>
  <si>
    <t xml:space="preserve">epaper.nfdaily.cn</t>
  </si>
  <si>
    <t xml:space="preserve">南方网</t>
  </si>
  <si>
    <t xml:space="preserve">car.southcn.com</t>
  </si>
  <si>
    <t xml:space="preserve">南方周末</t>
  </si>
  <si>
    <t xml:space="preserve">www.infzm.com</t>
  </si>
  <si>
    <t xml:space="preserve">南风窗</t>
  </si>
  <si>
    <t xml:space="preserve">www.nfcmag.com</t>
  </si>
  <si>
    <t xml:space="preserve">南国都市报</t>
  </si>
  <si>
    <t xml:space="preserve">www.ngdsb.com.cn</t>
  </si>
  <si>
    <t xml:space="preserve">南国都市网</t>
  </si>
  <si>
    <t xml:space="preserve">www.scity.cn</t>
  </si>
  <si>
    <t xml:space="preserve">南国早报</t>
  </si>
  <si>
    <t xml:space="preserve">ngzb.gxnews.com.cn</t>
  </si>
  <si>
    <t xml:space="preserve">南国早报网</t>
  </si>
  <si>
    <t xml:space="preserve">news.ngzb.com.cn</t>
  </si>
  <si>
    <t xml:space="preserve">南海网</t>
  </si>
  <si>
    <t xml:space="preserve">120.hinews.cn</t>
  </si>
  <si>
    <t xml:space="preserve">南湖晚报</t>
  </si>
  <si>
    <t xml:space="preserve">nhwb.cnjxol.com</t>
  </si>
  <si>
    <t xml:space="preserve">南华早报</t>
  </si>
  <si>
    <t xml:space="preserve">chinaoutlook.scmp.com</t>
  </si>
  <si>
    <t xml:space="preserve">南京白下</t>
  </si>
  <si>
    <t xml:space="preserve">www.njbx.gov.cn</t>
  </si>
  <si>
    <t xml:space="preserve">南京报业网</t>
  </si>
  <si>
    <t xml:space="preserve">221.130.22.22</t>
  </si>
  <si>
    <t xml:space="preserve">南京房地产网</t>
  </si>
  <si>
    <t xml:space="preserve">www.e-njhouse.com</t>
  </si>
  <si>
    <t xml:space="preserve">南京鼓楼区政府</t>
  </si>
  <si>
    <t xml:space="preserve">www.njgl.gov.cn</t>
  </si>
  <si>
    <r>
      <rPr>
        <sz val="9"/>
        <color rgb="FF000000"/>
        <rFont val="Noto Sans"/>
        <family val="2"/>
      </rPr>
      <t xml:space="preserve">南京家装</t>
    </r>
    <r>
      <rPr>
        <sz val="9"/>
        <color rgb="FF000000"/>
        <rFont val="微软雅黑"/>
        <family val="2"/>
        <charset val="134"/>
      </rPr>
      <t xml:space="preserve">-365</t>
    </r>
    <r>
      <rPr>
        <sz val="9"/>
        <color rgb="FF000000"/>
        <rFont val="Noto Sans"/>
        <family val="2"/>
      </rPr>
      <t xml:space="preserve">地产家居网</t>
    </r>
  </si>
  <si>
    <t xml:space="preserve">home.house365.com</t>
  </si>
  <si>
    <t xml:space="preserve">南京建邺</t>
  </si>
  <si>
    <t xml:space="preserve">www.njjy.gov.cn</t>
  </si>
  <si>
    <t xml:space="preserve">南京溧水县人民政府</t>
  </si>
  <si>
    <t xml:space="preserve">www.njls.gov.cn</t>
  </si>
  <si>
    <t xml:space="preserve">南京六合政府</t>
  </si>
  <si>
    <t xml:space="preserve">www.njlh.gov.cn</t>
  </si>
  <si>
    <t xml:space="preserve">南京浦口</t>
  </si>
  <si>
    <t xml:space="preserve">www.pukou.gov.cn</t>
  </si>
  <si>
    <t xml:space="preserve">南京秦淮</t>
  </si>
  <si>
    <t xml:space="preserve">www.njqh.gov.cn</t>
  </si>
  <si>
    <t xml:space="preserve">南京日报</t>
  </si>
  <si>
    <t xml:space="preserve">it.njnews.cn</t>
  </si>
  <si>
    <t xml:space="preserve">南京日报数字报刊</t>
  </si>
  <si>
    <t xml:space="preserve">njrb.njnews.cn</t>
  </si>
  <si>
    <t xml:space="preserve">南京下关</t>
  </si>
  <si>
    <t xml:space="preserve">www.njxg.gov.cn</t>
  </si>
  <si>
    <t xml:space="preserve">南开新闻网</t>
  </si>
  <si>
    <t xml:space="preserve">news.nankai.edu.cn</t>
  </si>
  <si>
    <t xml:space="preserve">南宁日报</t>
  </si>
  <si>
    <t xml:space="preserve">www.nnrb.com.cn</t>
  </si>
  <si>
    <t xml:space="preserve">南宁晚报</t>
  </si>
  <si>
    <t xml:space="preserve">www.nnwb.com</t>
  </si>
  <si>
    <t xml:space="preserve">南宁新闻网</t>
  </si>
  <si>
    <t xml:space="preserve">www.nnnews.net</t>
  </si>
  <si>
    <t xml:space="preserve">南宁政务信息网</t>
  </si>
  <si>
    <t xml:space="preserve">www.nanning.gov.cn</t>
  </si>
  <si>
    <t xml:space="preserve">南通日报</t>
  </si>
  <si>
    <t xml:space="preserve">www.ntrb.com.cn</t>
  </si>
  <si>
    <t xml:space="preserve">南通网</t>
  </si>
  <si>
    <t xml:space="preserve">www.zgnt.net</t>
  </si>
  <si>
    <t xml:space="preserve">南阳理工学院新闻网</t>
  </si>
  <si>
    <t xml:space="preserve">nitnews.nyist.net</t>
  </si>
  <si>
    <t xml:space="preserve">南阳晚报</t>
  </si>
  <si>
    <t xml:space="preserve">www.nywb.com.cn</t>
  </si>
  <si>
    <t xml:space="preserve">南阳网</t>
  </si>
  <si>
    <t xml:space="preserve">news.nynews.gov.cn</t>
  </si>
  <si>
    <t xml:space="preserve">南阳新闻网</t>
  </si>
  <si>
    <t xml:space="preserve">www.nydaily.com.cn</t>
  </si>
  <si>
    <t xml:space="preserve">南洋网</t>
  </si>
  <si>
    <t xml:space="preserve">www.nanyang.com</t>
  </si>
  <si>
    <r>
      <rPr>
        <sz val="9"/>
        <color rgb="FF000000"/>
        <rFont val="Noto Sans"/>
        <family val="2"/>
      </rPr>
      <t xml:space="preserve">南周大院</t>
    </r>
    <r>
      <rPr>
        <sz val="9"/>
        <color rgb="FF000000"/>
        <rFont val="微软雅黑"/>
        <family val="2"/>
        <charset val="134"/>
      </rPr>
      <t xml:space="preserve">---</t>
    </r>
    <r>
      <rPr>
        <sz val="9"/>
        <color rgb="FF000000"/>
        <rFont val="Noto Sans"/>
        <family val="2"/>
      </rPr>
      <t xml:space="preserve">黑板报</t>
    </r>
  </si>
  <si>
    <t xml:space="preserve">p.infzm.com</t>
  </si>
  <si>
    <t xml:space="preserve">內蒙古农牧业信息网</t>
  </si>
  <si>
    <t xml:space="preserve">www.nmagri.gov.cn</t>
  </si>
  <si>
    <t xml:space="preserve">内蒙古晨报</t>
  </si>
  <si>
    <t xml:space="preserve">www.nmgcb.com.cn</t>
  </si>
  <si>
    <t xml:space="preserve">内蒙古广播网</t>
  </si>
  <si>
    <t xml:space="preserve">www.nmrb.cn</t>
  </si>
  <si>
    <t xml:space="preserve">内蒙古科技信息网</t>
  </si>
  <si>
    <t xml:space="preserve">www.nmsti.com</t>
  </si>
  <si>
    <t xml:space="preserve">内蒙古日报</t>
  </si>
  <si>
    <t xml:space="preserve">szb.northnews.cn</t>
  </si>
  <si>
    <t xml:space="preserve">内蒙古商报</t>
  </si>
  <si>
    <t xml:space="preserve">www.nmgsb.net</t>
  </si>
  <si>
    <t xml:space="preserve">内蒙古新闻网</t>
  </si>
  <si>
    <t xml:space="preserve">www.nmgnews.com.cn</t>
  </si>
  <si>
    <t xml:space="preserve">你好台湾网</t>
  </si>
  <si>
    <t xml:space="preserve">www.nihaotw.com</t>
  </si>
  <si>
    <t xml:space="preserve">宁波百姓生活网</t>
  </si>
  <si>
    <t xml:space="preserve">www.0574bx.com</t>
  </si>
  <si>
    <t xml:space="preserve">宁波房产</t>
  </si>
  <si>
    <t xml:space="preserve">nb.house.sina.com.cn</t>
  </si>
  <si>
    <t xml:space="preserve">宁波美食网</t>
  </si>
  <si>
    <t xml:space="preserve">www.nbms.com.cn</t>
  </si>
  <si>
    <t xml:space="preserve">宁波市建设委员会</t>
  </si>
  <si>
    <t xml:space="preserve">www.nbjs.gov.cn</t>
  </si>
  <si>
    <t xml:space="preserve">宁波文化网</t>
  </si>
  <si>
    <t xml:space="preserve">www.nbwh.gov.cn</t>
  </si>
  <si>
    <t xml:space="preserve">宁德市政府信息网</t>
  </si>
  <si>
    <t xml:space="preserve">www.nds.gov.cn</t>
  </si>
  <si>
    <t xml:space="preserve">宁德网</t>
  </si>
  <si>
    <t xml:space="preserve">www.ndwww.cn</t>
  </si>
  <si>
    <t xml:space="preserve">宁海新闻网</t>
  </si>
  <si>
    <t xml:space="preserve">nh.cnnb.com.cn</t>
  </si>
  <si>
    <t xml:space="preserve">宁夏广播电视台</t>
  </si>
  <si>
    <t xml:space="preserve">www.nxtv.cn</t>
  </si>
  <si>
    <t xml:space="preserve">宁夏日报报业集团</t>
  </si>
  <si>
    <t xml:space="preserve">szb.nxnet.cn</t>
  </si>
  <si>
    <t xml:space="preserve">宁夏商务之窗</t>
  </si>
  <si>
    <t xml:space="preserve">ningxia.mofcom.gov.cn</t>
  </si>
  <si>
    <t xml:space="preserve">宁夏网</t>
  </si>
  <si>
    <t xml:space="preserve">www.nxnet.net</t>
  </si>
  <si>
    <t xml:space="preserve">宁夏新闻网</t>
  </si>
  <si>
    <t xml:space="preserve">www.nxnews.net</t>
  </si>
  <si>
    <t xml:space="preserve">宁夏信息港</t>
  </si>
  <si>
    <t xml:space="preserve">astro.nx.cninfo.net</t>
  </si>
  <si>
    <t xml:space="preserve">牛彩网</t>
  </si>
  <si>
    <t xml:space="preserve">www.cz89.com</t>
  </si>
  <si>
    <t xml:space="preserve">牛股网</t>
  </si>
  <si>
    <t xml:space="preserve">www.nugoo.com</t>
  </si>
  <si>
    <t xml:space="preserve">纽约时报</t>
  </si>
  <si>
    <t xml:space="preserve">www.nytimes.com</t>
  </si>
  <si>
    <t xml:space="preserve">农博网</t>
  </si>
  <si>
    <t xml:space="preserve">finance.aweb.com.cn</t>
  </si>
  <si>
    <t xml:space="preserve">农村大众</t>
  </si>
  <si>
    <t xml:space="preserve">ncdz.dzwww.com</t>
  </si>
  <si>
    <t xml:space="preserve">农民日报</t>
  </si>
  <si>
    <t xml:space="preserve">www.farmer.com.cn</t>
  </si>
  <si>
    <t xml:space="preserve">农业部</t>
  </si>
  <si>
    <t xml:space="preserve">www.agri.gov.cn</t>
  </si>
  <si>
    <t xml:space="preserve">农业部优质农产品开发服务中心</t>
  </si>
  <si>
    <t xml:space="preserve">yzcp.agri.gov.cn</t>
  </si>
  <si>
    <t xml:space="preserve">农业科技报</t>
  </si>
  <si>
    <t xml:space="preserve">eb.nkb.com.cn</t>
  </si>
  <si>
    <t xml:space="preserve">女人街</t>
  </si>
  <si>
    <t xml:space="preserve">www.mimito.com.cn</t>
  </si>
  <si>
    <t xml:space="preserve">女人世界</t>
  </si>
  <si>
    <t xml:space="preserve">diet.4738.com</t>
  </si>
  <si>
    <t xml:space="preserve">女人志</t>
  </si>
  <si>
    <t xml:space="preserve">www.onlylady.com</t>
  </si>
  <si>
    <t xml:space="preserve">女性健康网</t>
  </si>
  <si>
    <t xml:space="preserve">www.tjnxjk.com</t>
  </si>
  <si>
    <t xml:space="preserve">女性内衣品牌梦芭莎官方网站</t>
  </si>
  <si>
    <t xml:space="preserve">www.moonbasa.com</t>
  </si>
  <si>
    <t xml:space="preserve">女性网</t>
  </si>
  <si>
    <t xml:space="preserve">www.ladymax.cn</t>
  </si>
  <si>
    <t xml:space="preserve">女友时尚网</t>
  </si>
  <si>
    <t xml:space="preserve">www.nvyou.com</t>
  </si>
  <si>
    <t xml:space="preserve">欧洲旅游网</t>
  </si>
  <si>
    <t xml:space="preserve">eur.bytravel.cn</t>
  </si>
  <si>
    <t xml:space="preserve">欧洲新闻电视台</t>
  </si>
  <si>
    <t xml:space="preserve">www.euronews.net</t>
  </si>
  <si>
    <r>
      <rPr>
        <sz val="9"/>
        <color rgb="FF000000"/>
        <rFont val="Noto Sans"/>
        <family val="2"/>
      </rPr>
      <t xml:space="preserve">欧洲新闻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新欧洲</t>
    </r>
  </si>
  <si>
    <t xml:space="preserve">news.xineurope.com</t>
  </si>
  <si>
    <t xml:space="preserve">拍拍网</t>
  </si>
  <si>
    <t xml:space="preserve">paipai.lady.qq.com</t>
  </si>
  <si>
    <t xml:space="preserve">磐安新闻网</t>
  </si>
  <si>
    <t xml:space="preserve">panews.zjol.com.cn</t>
  </si>
  <si>
    <t xml:space="preserve">泡泡玩</t>
  </si>
  <si>
    <t xml:space="preserve">www.popwan.com</t>
  </si>
  <si>
    <t xml:space="preserve">泡泡网</t>
  </si>
  <si>
    <t xml:space="preserve">product.pcpop.com</t>
  </si>
  <si>
    <t xml:space="preserve">彭博</t>
  </si>
  <si>
    <t xml:space="preserve">www.bloomberg.com</t>
  </si>
  <si>
    <t xml:space="preserve">彭城视窗</t>
  </si>
  <si>
    <t xml:space="preserve">news.86516.com</t>
  </si>
  <si>
    <t xml:space="preserve">皮肤病健康网</t>
  </si>
  <si>
    <t xml:space="preserve">www.yiyuan120.net</t>
  </si>
  <si>
    <t xml:space="preserve">品名导购</t>
  </si>
  <si>
    <t xml:space="preserve">marry.mplife.com</t>
  </si>
  <si>
    <t xml:space="preserve">品牌家电网</t>
  </si>
  <si>
    <t xml:space="preserve">www.goodjd.com</t>
  </si>
  <si>
    <t xml:space="preserve">品牌招商加盟门户</t>
  </si>
  <si>
    <t xml:space="preserve">china.globrand.com</t>
  </si>
  <si>
    <t xml:space="preserve">品牌中国</t>
  </si>
  <si>
    <t xml:space="preserve">www.brandcn.com</t>
  </si>
  <si>
    <t xml:space="preserve">品牌中国网</t>
  </si>
  <si>
    <t xml:space="preserve">car.brandcn.com</t>
  </si>
  <si>
    <t xml:space="preserve">乒羽新闻</t>
  </si>
  <si>
    <t xml:space="preserve">www.cttbi.net</t>
  </si>
  <si>
    <t xml:space="preserve">平安广西网</t>
  </si>
  <si>
    <t xml:space="preserve">www.pagx.cn</t>
  </si>
  <si>
    <t xml:space="preserve">平安健康网</t>
  </si>
  <si>
    <t xml:space="preserve">healthcare.panjk.com</t>
  </si>
  <si>
    <t xml:space="preserve">平安龙江网</t>
  </si>
  <si>
    <t xml:space="preserve">palj.dbw.cn</t>
  </si>
  <si>
    <t xml:space="preserve">平顶山日报</t>
  </si>
  <si>
    <t xml:space="preserve">www.pdsdaily.com.cn</t>
  </si>
  <si>
    <t xml:space="preserve">平阳新闻网</t>
  </si>
  <si>
    <t xml:space="preserve">www.pingyang.gov.cn</t>
  </si>
  <si>
    <t xml:space="preserve">平原网</t>
  </si>
  <si>
    <t xml:space="preserve">www.xxrb.com.cn</t>
  </si>
  <si>
    <t xml:space="preserve">苹果日报</t>
  </si>
  <si>
    <t xml:space="preserve">www.appledaily.com.hk</t>
  </si>
  <si>
    <t xml:space="preserve">莆田晚报</t>
  </si>
  <si>
    <t xml:space="preserve">www.ptwb.cn</t>
  </si>
  <si>
    <t xml:space="preserve">莆田新闻网</t>
  </si>
  <si>
    <t xml:space="preserve">www.ptxw.com</t>
  </si>
  <si>
    <t xml:space="preserve">葡萄酒旅游网</t>
  </si>
  <si>
    <t xml:space="preserve">www.winetour.cn</t>
  </si>
  <si>
    <t xml:space="preserve">七台河日报</t>
  </si>
  <si>
    <t xml:space="preserve">www.qthdaily.com</t>
  </si>
  <si>
    <t xml:space="preserve">七夕女性网</t>
  </si>
  <si>
    <t xml:space="preserve">www.7y7.com</t>
  </si>
  <si>
    <t xml:space="preserve">栖霞之窗</t>
  </si>
  <si>
    <t xml:space="preserve">www.njqxq.gov.cn</t>
  </si>
  <si>
    <t xml:space="preserve">戚墅堰区政府</t>
  </si>
  <si>
    <t xml:space="preserve">www.qsy.gov.cn</t>
  </si>
  <si>
    <t xml:space="preserve">期货日报</t>
  </si>
  <si>
    <t xml:space="preserve">www.qhdb.com.cn</t>
  </si>
  <si>
    <t xml:space="preserve">齐乐乐游戏网</t>
  </si>
  <si>
    <t xml:space="preserve">news.766.com</t>
  </si>
  <si>
    <t xml:space="preserve">齐鲁热线</t>
  </si>
  <si>
    <t xml:space="preserve">fashion.sdinfo.net</t>
  </si>
  <si>
    <t xml:space="preserve">齐鲁石化信息港</t>
  </si>
  <si>
    <t xml:space="preserve">news.qlsh.net</t>
  </si>
  <si>
    <t xml:space="preserve">齐鲁晚报</t>
  </si>
  <si>
    <t xml:space="preserve">qlwb.dzwww.com</t>
  </si>
  <si>
    <t xml:space="preserve">齐鲁网</t>
  </si>
  <si>
    <t xml:space="preserve">pxddp.iqilu.com</t>
  </si>
  <si>
    <t xml:space="preserve">齐鲁新闻网</t>
  </si>
  <si>
    <t xml:space="preserve">news.sdinfo.net</t>
  </si>
  <si>
    <t xml:space="preserve">齐齐哈尔新闻</t>
  </si>
  <si>
    <t xml:space="preserve">qqhr.hljnews.cn</t>
  </si>
  <si>
    <t xml:space="preserve">奇虎网</t>
  </si>
  <si>
    <t xml:space="preserve">ent.qikoo.com</t>
  </si>
  <si>
    <t xml:space="preserve">淇滨晚报</t>
  </si>
  <si>
    <t xml:space="preserve">202.102.234.206</t>
  </si>
  <si>
    <t xml:space="preserve">启德教育</t>
  </si>
  <si>
    <t xml:space="preserve">news.eic.org.cn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每日经济新闻</t>
    </r>
  </si>
  <si>
    <t xml:space="preserve">auto.nbd.com.cn</t>
  </si>
  <si>
    <t xml:space="preserve">汽车点评网</t>
  </si>
  <si>
    <t xml:space="preserve">guide.xgo.com.cn</t>
  </si>
  <si>
    <t xml:space="preserve">汽车点评网汽车新闻</t>
  </si>
  <si>
    <t xml:space="preserve">news.xgo.com.cn</t>
  </si>
  <si>
    <t xml:space="preserve">汽车殿堂</t>
  </si>
  <si>
    <t xml:space="preserve">www.car136.com</t>
  </si>
  <si>
    <r>
      <rPr>
        <sz val="9"/>
        <color rgb="FF000000"/>
        <rFont val="Noto Sans"/>
        <family val="2"/>
      </rPr>
      <t xml:space="preserve">汽车顾问专家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网上车市</t>
    </r>
  </si>
  <si>
    <t xml:space="preserve">faq.cheshi.com</t>
  </si>
  <si>
    <t xml:space="preserve">汽车画报</t>
  </si>
  <si>
    <t xml:space="preserve">www.autobild.com.cn</t>
  </si>
  <si>
    <r>
      <rPr>
        <sz val="9"/>
        <color rgb="FF000000"/>
        <rFont val="Noto Sans"/>
        <family val="2"/>
      </rPr>
      <t xml:space="preserve">汽车热线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中国</t>
    </r>
  </si>
  <si>
    <t xml:space="preserve">news.163car.com</t>
  </si>
  <si>
    <t xml:space="preserve">汽车探索</t>
  </si>
  <si>
    <t xml:space="preserve">www.feelcars.com</t>
  </si>
  <si>
    <t xml:space="preserve">汽车之家</t>
  </si>
  <si>
    <t xml:space="preserve">www.autohome.com.cn</t>
  </si>
  <si>
    <t xml:space="preserve">汽车之友</t>
  </si>
  <si>
    <t xml:space="preserve">www.autofan.com.cn</t>
  </si>
  <si>
    <t xml:space="preserve">汽车中国</t>
  </si>
  <si>
    <t xml:space="preserve">www.carcn.net</t>
  </si>
  <si>
    <t xml:space="preserve">汽车周报</t>
  </si>
  <si>
    <t xml:space="preserve">www.autoweekly.com.cn</t>
  </si>
  <si>
    <t xml:space="preserve">汽车族网</t>
  </si>
  <si>
    <t xml:space="preserve">www.motortrend.com.cn</t>
  </si>
  <si>
    <t xml:space="preserve">千岛湖新闻网</t>
  </si>
  <si>
    <t xml:space="preserve">www.qdhnews.com.cn</t>
  </si>
  <si>
    <t xml:space="preserve">千华网</t>
  </si>
  <si>
    <t xml:space="preserve">www.qianhuaweb.com</t>
  </si>
  <si>
    <t xml:space="preserve">千家网</t>
  </si>
  <si>
    <t xml:space="preserve">www.qianjia.com</t>
  </si>
  <si>
    <t xml:space="preserve">千家综合布线网</t>
  </si>
  <si>
    <t xml:space="preserve">www.cabling-system.com</t>
  </si>
  <si>
    <t xml:space="preserve">千龙网</t>
  </si>
  <si>
    <t xml:space="preserve">beijing.qianlong.com</t>
  </si>
  <si>
    <r>
      <rPr>
        <sz val="9"/>
        <color rgb="FF000000"/>
        <rFont val="Noto Sans"/>
        <family val="2"/>
      </rPr>
      <t xml:space="preserve">千禧网</t>
    </r>
    <r>
      <rPr>
        <sz val="9"/>
        <color rgb="FF000000"/>
        <rFont val="微软雅黑"/>
        <family val="2"/>
        <charset val="134"/>
      </rPr>
      <t xml:space="preserve">100</t>
    </r>
  </si>
  <si>
    <t xml:space="preserve">park.qx100.com.cn</t>
  </si>
  <si>
    <t xml:space="preserve">千讯网</t>
  </si>
  <si>
    <t xml:space="preserve">www.newsqx.com</t>
  </si>
  <si>
    <t xml:space="preserve">迁安信息港</t>
  </si>
  <si>
    <t xml:space="preserve">qa114.com</t>
  </si>
  <si>
    <t xml:space="preserve">钱江晚报</t>
  </si>
  <si>
    <t xml:space="preserve">qjwb.zjol.com.cn</t>
  </si>
  <si>
    <t xml:space="preserve">钱经杂志</t>
  </si>
  <si>
    <t xml:space="preserve">www.qianjing.cn</t>
  </si>
  <si>
    <t xml:space="preserve">钱塘在线</t>
  </si>
  <si>
    <t xml:space="preserve">trip.hztop.com</t>
  </si>
  <si>
    <t xml:space="preserve">黔东南州人民政府</t>
  </si>
  <si>
    <t xml:space="preserve">www.qdn.gov.cn</t>
  </si>
  <si>
    <t xml:space="preserve">黔江新闻网</t>
  </si>
  <si>
    <t xml:space="preserve">cqqj.cqnews.net</t>
  </si>
  <si>
    <t xml:space="preserve">黔西南日报</t>
  </si>
  <si>
    <t xml:space="preserve">qxn.gzgog.com</t>
  </si>
  <si>
    <t xml:space="preserve">侨报网</t>
  </si>
  <si>
    <t xml:space="preserve">www.chinapressusa.com</t>
  </si>
  <si>
    <t xml:space="preserve">钦州农业信息网</t>
  </si>
  <si>
    <t xml:space="preserve">www.qzny.gov.cn</t>
  </si>
  <si>
    <t xml:space="preserve">钦州日报</t>
  </si>
  <si>
    <t xml:space="preserve">www.qzrb.com.cn</t>
  </si>
  <si>
    <t xml:space="preserve">秦安县政府网</t>
  </si>
  <si>
    <t xml:space="preserve">www.qinan.gov.cn</t>
  </si>
  <si>
    <t xml:space="preserve">秦皇岛都市生活网</t>
  </si>
  <si>
    <t xml:space="preserve">www.qhdnews.cn</t>
  </si>
  <si>
    <t xml:space="preserve">秦皇岛信息港</t>
  </si>
  <si>
    <t xml:space="preserve">202.99.170.40</t>
  </si>
  <si>
    <t xml:space="preserve">秦豚网</t>
  </si>
  <si>
    <t xml:space="preserve">www.chnmed.com</t>
  </si>
  <si>
    <t xml:space="preserve">青岛财经网数字报</t>
  </si>
  <si>
    <t xml:space="preserve">epaper.qdcaijing.com</t>
  </si>
  <si>
    <t xml:space="preserve">青岛传媒网</t>
  </si>
  <si>
    <t xml:space="preserve">news.qingdaomedia.com</t>
  </si>
  <si>
    <t xml:space="preserve">青岛大学新闻网</t>
  </si>
  <si>
    <t xml:space="preserve">news.qdu.edu.cn</t>
  </si>
  <si>
    <t xml:space="preserve">青岛房地产</t>
  </si>
  <si>
    <t xml:space="preserve">home.qd.sd.cn</t>
  </si>
  <si>
    <t xml:space="preserve">青岛农业大学新闻网</t>
  </si>
  <si>
    <t xml:space="preserve">news.qau.edu.cn</t>
  </si>
  <si>
    <t xml:space="preserve">青岛日报</t>
  </si>
  <si>
    <t xml:space="preserve">ribao.qingdaonews.com:8080</t>
  </si>
  <si>
    <t xml:space="preserve">青岛新闻网</t>
  </si>
  <si>
    <t xml:space="preserve">www.qingdaonews.com</t>
  </si>
  <si>
    <t xml:space="preserve">青岛新闻网数字报</t>
  </si>
  <si>
    <t xml:space="preserve">epaper.qingdaonews.com</t>
  </si>
  <si>
    <t xml:space="preserve">青岛信息港</t>
  </si>
  <si>
    <t xml:space="preserve">edu.qd.sd.cn</t>
  </si>
  <si>
    <t xml:space="preserve">青岛政务网</t>
  </si>
  <si>
    <t xml:space="preserve">www.qingdao.gov.cn</t>
  </si>
  <si>
    <t xml:space="preserve">青海电视</t>
  </si>
  <si>
    <t xml:space="preserve">www.qhstv.com</t>
  </si>
  <si>
    <t xml:space="preserve">青海广播网</t>
  </si>
  <si>
    <t xml:space="preserve">www.qhradio.com</t>
  </si>
  <si>
    <t xml:space="preserve">青海日报</t>
  </si>
  <si>
    <t xml:space="preserve">epaper.tibet3.com</t>
  </si>
  <si>
    <t xml:space="preserve">青海省人民政府门户网</t>
  </si>
  <si>
    <t xml:space="preserve">www.qh.gov.cn</t>
  </si>
  <si>
    <t xml:space="preserve">青海新闻网</t>
  </si>
  <si>
    <t xml:space="preserve">game.qhnews.com</t>
  </si>
  <si>
    <t xml:space="preserve">青年参考</t>
  </si>
  <si>
    <t xml:space="preserve">qnck.cyol.com</t>
  </si>
  <si>
    <t xml:space="preserve">青年创业网</t>
  </si>
  <si>
    <t xml:space="preserve">www.qncye.com</t>
  </si>
  <si>
    <t xml:space="preserve">青年记者</t>
  </si>
  <si>
    <t xml:space="preserve">qnjz.dzwww.com</t>
  </si>
  <si>
    <t xml:space="preserve">青年人</t>
  </si>
  <si>
    <t xml:space="preserve">www.qnr.cn</t>
  </si>
  <si>
    <t xml:space="preserve">青年时报</t>
  </si>
  <si>
    <t xml:space="preserve">www.qnsb.com</t>
  </si>
  <si>
    <t xml:space="preserve">青年时讯</t>
  </si>
  <si>
    <t xml:space="preserve">qnsx.cyol.com</t>
  </si>
  <si>
    <t xml:space="preserve">青年周末</t>
  </si>
  <si>
    <t xml:space="preserve">www.yweekend.com</t>
  </si>
  <si>
    <t xml:space="preserve">清华大学新闻网</t>
  </si>
  <si>
    <t xml:space="preserve">news.tsinghua.edu.cn</t>
  </si>
  <si>
    <t xml:space="preserve">清科创投资讯</t>
  </si>
  <si>
    <t xml:space="preserve">news.zero2ipo.com.cn</t>
  </si>
  <si>
    <t xml:space="preserve">清远日报</t>
  </si>
  <si>
    <t xml:space="preserve">www.qyrb.com</t>
  </si>
  <si>
    <r>
      <rPr>
        <sz val="9"/>
        <color rgb="FF000000"/>
        <rFont val="Noto Sans"/>
        <family val="2"/>
      </rPr>
      <t xml:space="preserve">情感星座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爱丽女性网</t>
    </r>
  </si>
  <si>
    <t xml:space="preserve">qg.27.cn</t>
  </si>
  <si>
    <t xml:space="preserve">庆阳新闻网</t>
  </si>
  <si>
    <t xml:space="preserve">www.qyren.com</t>
  </si>
  <si>
    <t xml:space="preserve">求是理论网</t>
  </si>
  <si>
    <t xml:space="preserve">www.qstheory.cn</t>
  </si>
  <si>
    <t xml:space="preserve">求学网</t>
  </si>
  <si>
    <t xml:space="preserve">news.tostudy.com.cn</t>
  </si>
  <si>
    <t xml:space="preserve">驱动之家</t>
  </si>
  <si>
    <t xml:space="preserve">news.mydrivers.com</t>
  </si>
  <si>
    <t xml:space="preserve">驱动中国</t>
  </si>
  <si>
    <t xml:space="preserve">www.qudong.com</t>
  </si>
  <si>
    <r>
      <rPr>
        <sz val="9"/>
        <color rgb="FF000000"/>
        <rFont val="Noto Sans"/>
        <family val="2"/>
      </rPr>
      <t xml:space="preserve">渠道</t>
    </r>
    <r>
      <rPr>
        <sz val="9"/>
        <color rgb="FF000000"/>
        <rFont val="微软雅黑"/>
        <family val="2"/>
        <charset val="134"/>
      </rPr>
      <t xml:space="preserve">168</t>
    </r>
  </si>
  <si>
    <t xml:space="preserve">www.qudao168.com</t>
  </si>
  <si>
    <t xml:space="preserve">衢州日报</t>
  </si>
  <si>
    <t xml:space="preserve">www.qzdaily.com.cn</t>
  </si>
  <si>
    <t xml:space="preserve">衢州新闻网</t>
  </si>
  <si>
    <t xml:space="preserve">auto.qz828.com</t>
  </si>
  <si>
    <t xml:space="preserve">全保定网</t>
  </si>
  <si>
    <t xml:space="preserve">news.bdall.com</t>
  </si>
  <si>
    <t xml:space="preserve">全房搜索</t>
  </si>
  <si>
    <t xml:space="preserve">www.allfang.com</t>
  </si>
  <si>
    <t xml:space="preserve">全国打假网</t>
  </si>
  <si>
    <t xml:space="preserve">www.daja.net.cn</t>
  </si>
  <si>
    <t xml:space="preserve">全国供销合作总社</t>
  </si>
  <si>
    <t xml:space="preserve">www.chinacoop.com</t>
  </si>
  <si>
    <r>
      <rPr>
        <sz val="9"/>
        <color rgb="FF000000"/>
        <rFont val="Noto Sans"/>
        <family val="2"/>
      </rPr>
      <t xml:space="preserve">全国广播公司</t>
    </r>
    <r>
      <rPr>
        <sz val="9"/>
        <color rgb="FF000000"/>
        <rFont val="微软雅黑"/>
        <family val="2"/>
        <charset val="134"/>
      </rPr>
      <t xml:space="preserve">(NBC)</t>
    </r>
  </si>
  <si>
    <t xml:space="preserve">www.nbc.com</t>
  </si>
  <si>
    <t xml:space="preserve">全国计算机等级考试网</t>
  </si>
  <si>
    <t xml:space="preserve">www.ncre100.com</t>
  </si>
  <si>
    <t xml:space="preserve">全国外经贸认证考试</t>
  </si>
  <si>
    <t xml:space="preserve">www.chinaftat.org</t>
  </si>
  <si>
    <t xml:space="preserve">全国药品网</t>
  </si>
  <si>
    <t xml:space="preserve">www.3156.cn</t>
  </si>
  <si>
    <t xml:space="preserve">全景网</t>
  </si>
  <si>
    <t xml:space="preserve">www.p5w.net</t>
  </si>
  <si>
    <t xml:space="preserve">全民健康网</t>
  </si>
  <si>
    <t xml:space="preserve">www.qm120.com</t>
  </si>
  <si>
    <r>
      <rPr>
        <sz val="9"/>
        <color rgb="FF000000"/>
        <rFont val="Noto Sans"/>
        <family val="2"/>
      </rPr>
      <t xml:space="preserve">全球</t>
    </r>
    <r>
      <rPr>
        <sz val="9"/>
        <color rgb="FF000000"/>
        <rFont val="微软雅黑"/>
        <family val="2"/>
        <charset val="134"/>
      </rPr>
      <t xml:space="preserve">IP</t>
    </r>
    <r>
      <rPr>
        <sz val="9"/>
        <color rgb="FF000000"/>
        <rFont val="Noto Sans"/>
        <family val="2"/>
      </rPr>
      <t xml:space="preserve">通信联盟</t>
    </r>
  </si>
  <si>
    <t xml:space="preserve">www.microvoip.com</t>
  </si>
  <si>
    <t xml:space="preserve">全球纺织网</t>
  </si>
  <si>
    <t xml:space="preserve">cn.globaltexnet.com</t>
  </si>
  <si>
    <t xml:space="preserve">全球华语广播网</t>
  </si>
  <si>
    <t xml:space="preserve">gcbc.cnr.cn</t>
  </si>
  <si>
    <t xml:space="preserve">全球金属网</t>
  </si>
  <si>
    <t xml:space="preserve">www.ometal.com</t>
  </si>
  <si>
    <t xml:space="preserve">全球军事网</t>
  </si>
  <si>
    <t xml:space="preserve">www.militaryy.cn</t>
  </si>
  <si>
    <t xml:space="preserve">全球品牌网</t>
  </si>
  <si>
    <t xml:space="preserve">www.globrand.com</t>
  </si>
  <si>
    <t xml:space="preserve">全球食品配料网</t>
  </si>
  <si>
    <t xml:space="preserve">www.fi365.cn</t>
  </si>
  <si>
    <t xml:space="preserve">全球轴承网</t>
  </si>
  <si>
    <t xml:space="preserve">www.gbearing.com</t>
  </si>
  <si>
    <t xml:space="preserve">全搜索房产在线</t>
  </si>
  <si>
    <t xml:space="preserve">fc.cdqss.com</t>
  </si>
  <si>
    <t xml:space="preserve">全体图片社</t>
  </si>
  <si>
    <t xml:space="preserve">people.osports.com.cn</t>
  </si>
  <si>
    <t xml:space="preserve">泉州晚报社</t>
  </si>
  <si>
    <t xml:space="preserve">szb.qzwb.com</t>
  </si>
  <si>
    <t xml:space="preserve">泉州网</t>
  </si>
  <si>
    <t xml:space="preserve">www.qzwb.com</t>
  </si>
  <si>
    <t xml:space="preserve">热点新闻网</t>
  </si>
  <si>
    <t xml:space="preserve">www.rdxw.net</t>
  </si>
  <si>
    <t xml:space="preserve">热线房产网</t>
  </si>
  <si>
    <t xml:space="preserve">news.rexian.net.cn</t>
  </si>
  <si>
    <t xml:space="preserve">热讯家电网</t>
  </si>
  <si>
    <t xml:space="preserve">www.hotce.com.cn</t>
  </si>
  <si>
    <t xml:space="preserve">人保部</t>
  </si>
  <si>
    <t xml:space="preserve">www.mohrss.gov.cn</t>
  </si>
  <si>
    <r>
      <rPr>
        <sz val="9"/>
        <color rgb="FF000000"/>
        <rFont val="Noto Sans"/>
        <family val="2"/>
      </rPr>
      <t xml:space="preserve">人才</t>
    </r>
    <r>
      <rPr>
        <sz val="9"/>
        <color rgb="FF000000"/>
        <rFont val="微软雅黑"/>
        <family val="2"/>
        <charset val="134"/>
      </rPr>
      <t xml:space="preserve">JOB</t>
    </r>
    <r>
      <rPr>
        <sz val="9"/>
        <color rgb="FF000000"/>
        <rFont val="Noto Sans"/>
        <family val="2"/>
      </rPr>
      <t xml:space="preserve">首页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燕赵都市网</t>
    </r>
  </si>
  <si>
    <t xml:space="preserve">job.yzdsb.com.cn</t>
  </si>
  <si>
    <t xml:space="preserve">人大新闻网</t>
  </si>
  <si>
    <t xml:space="preserve">news.ruc.edu.cn</t>
  </si>
  <si>
    <t xml:space="preserve">人口导报</t>
  </si>
  <si>
    <t xml:space="preserve">rkb1.e23.cn</t>
  </si>
  <si>
    <t xml:space="preserve">人力资源和社会保障部</t>
  </si>
  <si>
    <t xml:space="preserve">w1.mohrss.gov.cn</t>
  </si>
  <si>
    <t xml:space="preserve">人民城市网</t>
  </si>
  <si>
    <t xml:space="preserve">news.chinacsw.com</t>
  </si>
  <si>
    <t xml:space="preserve">人民法院报</t>
  </si>
  <si>
    <t xml:space="preserve">rmfyb.chinacourt.org</t>
  </si>
  <si>
    <t xml:space="preserve">人民铁道报社</t>
  </si>
  <si>
    <t xml:space="preserve">www.rmtd.com.cn</t>
  </si>
  <si>
    <t xml:space="preserve">人民铁道网</t>
  </si>
  <si>
    <t xml:space="preserve">www.peoplerail.com</t>
  </si>
  <si>
    <t xml:space="preserve">人民网</t>
  </si>
  <si>
    <t xml:space="preserve">nc.people.com.cn</t>
  </si>
  <si>
    <t xml:space="preserve">人民政协报</t>
  </si>
  <si>
    <t xml:space="preserve">epaper.rmzxb.com.cn</t>
  </si>
  <si>
    <t xml:space="preserve">人民政协网</t>
  </si>
  <si>
    <t xml:space="preserve">www.rmzxb.com.cn</t>
  </si>
  <si>
    <t xml:space="preserve">人民之声报</t>
  </si>
  <si>
    <t xml:space="preserve">rmzsb.bokee.com</t>
  </si>
  <si>
    <t xml:space="preserve">人物</t>
  </si>
  <si>
    <t xml:space="preserve">www.renwu.com.cn</t>
  </si>
  <si>
    <r>
      <rPr>
        <sz val="9"/>
        <color rgb="FF000000"/>
        <rFont val="Noto Sans"/>
        <family val="2"/>
      </rPr>
      <t xml:space="preserve">日本广播协会</t>
    </r>
    <r>
      <rPr>
        <sz val="9"/>
        <color rgb="FF000000"/>
        <rFont val="微软雅黑"/>
        <family val="2"/>
        <charset val="134"/>
      </rPr>
      <t xml:space="preserve">(NHK)</t>
    </r>
  </si>
  <si>
    <t xml:space="preserve">www.nhk.or.jp</t>
  </si>
  <si>
    <t xml:space="preserve">日本新闻网</t>
  </si>
  <si>
    <t xml:space="preserve">www.ribenxinwen.com</t>
  </si>
  <si>
    <t xml:space="preserve">日日发财经</t>
  </si>
  <si>
    <t xml:space="preserve">www.everyday8.com</t>
  </si>
  <si>
    <t xml:space="preserve">日照网</t>
  </si>
  <si>
    <t xml:space="preserve">www.rzw.com.cn</t>
  </si>
  <si>
    <t xml:space="preserve">日照新闻网</t>
  </si>
  <si>
    <t xml:space="preserve">www.rznews.cn</t>
  </si>
  <si>
    <t xml:space="preserve">融资网</t>
  </si>
  <si>
    <t xml:space="preserve">www.pbcrz.com</t>
  </si>
  <si>
    <t xml:space="preserve">肉业行业网</t>
  </si>
  <si>
    <t xml:space="preserve">www.meatnet.cn</t>
  </si>
  <si>
    <t xml:space="preserve">如东在线</t>
  </si>
  <si>
    <t xml:space="preserve">www.rdzx.com</t>
  </si>
  <si>
    <t xml:space="preserve">如皋市委新闻网</t>
  </si>
  <si>
    <t xml:space="preserve">www.cpcrugao.cn</t>
  </si>
  <si>
    <t xml:space="preserve">汝州广电信息网</t>
  </si>
  <si>
    <t xml:space="preserve">www.rzgd.com</t>
  </si>
  <si>
    <t xml:space="preserve">瑞丽服饰网</t>
  </si>
  <si>
    <t xml:space="preserve">fashion.rayli.com.cn</t>
  </si>
  <si>
    <t xml:space="preserve">瑞丽家居网</t>
  </si>
  <si>
    <t xml:space="preserve">deco.rayli.com.cn</t>
  </si>
  <si>
    <t xml:space="preserve">瑞丽美容网</t>
  </si>
  <si>
    <t xml:space="preserve">beauty.rayli.com.cn</t>
  </si>
  <si>
    <t xml:space="preserve">瑞丽美食网</t>
  </si>
  <si>
    <t xml:space="preserve">food.rayli.com.cn</t>
  </si>
  <si>
    <t xml:space="preserve">瑞丽女性网</t>
  </si>
  <si>
    <t xml:space="preserve">www.rayli.com.cn</t>
  </si>
  <si>
    <r>
      <rPr>
        <sz val="9"/>
        <color rgb="FF000000"/>
        <rFont val="Noto Sans"/>
        <family val="2"/>
      </rPr>
      <t xml:space="preserve">瑞丽女性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新娘频道</t>
    </r>
  </si>
  <si>
    <t xml:space="preserve">bride.rayli.com.cn</t>
  </si>
  <si>
    <t xml:space="preserve">瑞士国际台</t>
  </si>
  <si>
    <t xml:space="preserve">www.swissinfo.org</t>
  </si>
  <si>
    <t xml:space="preserve">瑞星反病毒资讯网</t>
  </si>
  <si>
    <t xml:space="preserve">it.rising.com.cn</t>
  </si>
  <si>
    <t xml:space="preserve">睿商在线</t>
  </si>
  <si>
    <t xml:space="preserve">news.spn.com.cn</t>
  </si>
  <si>
    <t xml:space="preserve">赛迪网</t>
  </si>
  <si>
    <t xml:space="preserve">news.ccidnet.com</t>
  </si>
  <si>
    <t xml:space="preserve">赛迪网通信产业</t>
  </si>
  <si>
    <t xml:space="preserve">comm.ccidnet.com</t>
  </si>
  <si>
    <t xml:space="preserve">三好在线</t>
  </si>
  <si>
    <t xml:space="preserve">www.sosol.com.cn</t>
  </si>
  <si>
    <t xml:space="preserve">三江都市报多媒体报刊</t>
  </si>
  <si>
    <t xml:space="preserve">lswb.newssc.org</t>
  </si>
  <si>
    <t xml:space="preserve">三联生活周刊</t>
  </si>
  <si>
    <t xml:space="preserve">www.lifeweek.com.cn</t>
  </si>
  <si>
    <t xml:space="preserve">三门峡日报</t>
  </si>
  <si>
    <t xml:space="preserve">202.102.238.50</t>
  </si>
  <si>
    <t xml:space="preserve">三门新闻网</t>
  </si>
  <si>
    <t xml:space="preserve">sanmen.zjol.com.cn</t>
  </si>
  <si>
    <t xml:space="preserve">三名网</t>
  </si>
  <si>
    <t xml:space="preserve">www.smnet.com.cn</t>
  </si>
  <si>
    <t xml:space="preserve">三明日报</t>
  </si>
  <si>
    <t xml:space="preserve">smrb.smnet.com.cn</t>
  </si>
  <si>
    <t xml:space="preserve">三明在线</t>
  </si>
  <si>
    <t xml:space="preserve">www.nhxxg.com</t>
  </si>
  <si>
    <t xml:space="preserve">三农直通车</t>
  </si>
  <si>
    <t xml:space="preserve">www.gdcct.gov.cn</t>
  </si>
  <si>
    <t xml:space="preserve">三秦都市报</t>
  </si>
  <si>
    <t xml:space="preserve">www.sanqindaily.com</t>
  </si>
  <si>
    <t xml:space="preserve">三峡都市报</t>
  </si>
  <si>
    <t xml:space="preserve">dpaper.sxcm.net</t>
  </si>
  <si>
    <t xml:space="preserve">三峡热线</t>
  </si>
  <si>
    <t xml:space="preserve">news.sanxia.net.cn</t>
  </si>
  <si>
    <t xml:space="preserve">三峡日报</t>
  </si>
  <si>
    <t xml:space="preserve">sxrb.cn3x.com.cn</t>
  </si>
  <si>
    <t xml:space="preserve">三峡商报</t>
  </si>
  <si>
    <t xml:space="preserve">sxsb.cn3x.com.cn</t>
  </si>
  <si>
    <t xml:space="preserve">三峡晚报</t>
  </si>
  <si>
    <t xml:space="preserve">sxwb.cnhubei.com</t>
  </si>
  <si>
    <t xml:space="preserve">三峡新闻网</t>
  </si>
  <si>
    <t xml:space="preserve">news.sxxw.net</t>
  </si>
  <si>
    <t xml:space="preserve">三峡之窗</t>
  </si>
  <si>
    <t xml:space="preserve">news.sxzc.net</t>
  </si>
  <si>
    <t xml:space="preserve">三亚晨报</t>
  </si>
  <si>
    <t xml:space="preserve">www.sycb.com.cn</t>
  </si>
  <si>
    <t xml:space="preserve">沙坪坝新闻网</t>
  </si>
  <si>
    <t xml:space="preserve">spb.cqnews.net</t>
  </si>
  <si>
    <t xml:space="preserve">厦门出入境检验检疫局</t>
  </si>
  <si>
    <t xml:space="preserve">www.xmciq.gov.cn</t>
  </si>
  <si>
    <t xml:space="preserve">厦门房地产联合网</t>
  </si>
  <si>
    <t xml:space="preserve">www.xmhouse.com</t>
  </si>
  <si>
    <t xml:space="preserve">厦门广播电视集团</t>
  </si>
  <si>
    <t xml:space="preserve">www.xmg.com.cn</t>
  </si>
  <si>
    <t xml:space="preserve">厦门海运网</t>
  </si>
  <si>
    <t xml:space="preserve">www.xmhaiyun.com</t>
  </si>
  <si>
    <t xml:space="preserve">厦门热线</t>
  </si>
  <si>
    <t xml:space="preserve">xmwww.com</t>
  </si>
  <si>
    <t xml:space="preserve">厦门商报</t>
  </si>
  <si>
    <t xml:space="preserve">xmsb.csnn.com.cn</t>
  </si>
  <si>
    <t xml:space="preserve">厦门市人民政府网</t>
  </si>
  <si>
    <t xml:space="preserve">www.xm.gov.cn</t>
  </si>
  <si>
    <t xml:space="preserve">厦门小鱼网</t>
  </si>
  <si>
    <t xml:space="preserve">www.xmfish.com</t>
  </si>
  <si>
    <t xml:space="preserve">厦门新闻广播</t>
  </si>
  <si>
    <t xml:space="preserve">www.fm996.com.cn</t>
  </si>
  <si>
    <t xml:space="preserve">厦门新闻网</t>
  </si>
  <si>
    <t xml:space="preserve">www.xmnn.cn</t>
  </si>
  <si>
    <t xml:space="preserve">山东电视台</t>
  </si>
  <si>
    <t xml:space="preserve">www.sdtv.com.cn</t>
  </si>
  <si>
    <t xml:space="preserve">山东房地产网</t>
  </si>
  <si>
    <t xml:space="preserve">jn.sdfdc.com</t>
  </si>
  <si>
    <t xml:space="preserve">山东广播网</t>
  </si>
  <si>
    <t xml:space="preserve">www.sdgb.cn</t>
  </si>
  <si>
    <t xml:space="preserve">山东黄河河务局</t>
  </si>
  <si>
    <t xml:space="preserve">www.sdhh.gov.cn</t>
  </si>
  <si>
    <t xml:space="preserve">山东科技大学</t>
  </si>
  <si>
    <t xml:space="preserve">news.sdust.edu.cn</t>
  </si>
  <si>
    <t xml:space="preserve">山东农业信息网</t>
  </si>
  <si>
    <t xml:space="preserve">www.sdny.gov.cn</t>
  </si>
  <si>
    <t xml:space="preserve">山东人大信息网</t>
  </si>
  <si>
    <t xml:space="preserve">www.sdrd.gov.cn</t>
  </si>
  <si>
    <t xml:space="preserve">山东商报</t>
  </si>
  <si>
    <t xml:space="preserve">60.216.0.165</t>
  </si>
  <si>
    <t xml:space="preserve">山东商务之窗</t>
  </si>
  <si>
    <t xml:space="preserve">shandong.mofcom.gov.cn</t>
  </si>
  <si>
    <t xml:space="preserve">山东省教育厅</t>
  </si>
  <si>
    <t xml:space="preserve">www.sdedu.gov.cn</t>
  </si>
  <si>
    <t xml:space="preserve">山东新闻网</t>
  </si>
  <si>
    <t xml:space="preserve">www2.sdnews.com.cn</t>
  </si>
  <si>
    <t xml:space="preserve">山东质量技术监督网</t>
  </si>
  <si>
    <t xml:space="preserve">www.sdqts.gov.cn</t>
  </si>
  <si>
    <t xml:space="preserve">山西出版传媒网</t>
  </si>
  <si>
    <t xml:space="preserve">news.sxpmg.com</t>
  </si>
  <si>
    <t xml:space="preserve">山西出入境检验检疫局</t>
  </si>
  <si>
    <t xml:space="preserve">www.sxciq.gov.cn</t>
  </si>
  <si>
    <t xml:space="preserve">山西电脑网</t>
  </si>
  <si>
    <t xml:space="preserve">www.sxdn.com.cn</t>
  </si>
  <si>
    <t xml:space="preserve">山西法制报</t>
  </si>
  <si>
    <t xml:space="preserve">www.daynews.com.cn</t>
  </si>
  <si>
    <t xml:space="preserve">山西国资网</t>
  </si>
  <si>
    <t xml:space="preserve">www.sxgzw.gov.cn</t>
  </si>
  <si>
    <t xml:space="preserve">山西环境保护网</t>
  </si>
  <si>
    <t xml:space="preserve">www.sxhb.gov.cn</t>
  </si>
  <si>
    <t xml:space="preserve">山西青年报</t>
  </si>
  <si>
    <t xml:space="preserve">www.sxqnb.com.cn</t>
  </si>
  <si>
    <t xml:space="preserve">山西日报</t>
  </si>
  <si>
    <t xml:space="preserve">epaper.daynews.com.cn</t>
  </si>
  <si>
    <t xml:space="preserve">山西视听网</t>
  </si>
  <si>
    <t xml:space="preserve">news.sxrtv.com</t>
  </si>
  <si>
    <t xml:space="preserve">山西晚报</t>
  </si>
  <si>
    <t xml:space="preserve">wbnews.daynews.com.cn</t>
  </si>
  <si>
    <t xml:space="preserve">山西新闻网</t>
  </si>
  <si>
    <t xml:space="preserve">news.daynews.com.cn</t>
  </si>
  <si>
    <t xml:space="preserve">陕视网</t>
  </si>
  <si>
    <t xml:space="preserve">www.sxtvs.com</t>
  </si>
  <si>
    <t xml:space="preserve">陕西工人报</t>
  </si>
  <si>
    <t xml:space="preserve">sxgrb.sxworker.com</t>
  </si>
  <si>
    <t xml:space="preserve">陕西广播电视报</t>
  </si>
  <si>
    <t xml:space="preserve">sxgdb.sxjlw.com</t>
  </si>
  <si>
    <t xml:space="preserve">陕西日报</t>
  </si>
  <si>
    <t xml:space="preserve">www.sxdaily.com.cn</t>
  </si>
  <si>
    <t xml:space="preserve">陕西商务之窗</t>
  </si>
  <si>
    <t xml:space="preserve">shaanxi.mofcom.gov.cn</t>
  </si>
  <si>
    <t xml:space="preserve">陕西省人民政府</t>
  </si>
  <si>
    <t xml:space="preserve">www.shaanxi.gov.cn</t>
  </si>
  <si>
    <t xml:space="preserve">陕西中建地产浐灞足球队</t>
  </si>
  <si>
    <t xml:space="preserve">chanba.hsw.cn</t>
  </si>
  <si>
    <t xml:space="preserve">汕头都市报</t>
  </si>
  <si>
    <t xml:space="preserve">www.stcd.com.cn</t>
  </si>
  <si>
    <t xml:space="preserve">汕头信息港</t>
  </si>
  <si>
    <t xml:space="preserve">info.st.gd.cn</t>
  </si>
  <si>
    <t xml:space="preserve">商都房产网</t>
  </si>
  <si>
    <t xml:space="preserve">house.shangdu.com</t>
  </si>
  <si>
    <t xml:space="preserve">商都网</t>
  </si>
  <si>
    <t xml:space="preserve">auto.shangdu.com</t>
  </si>
  <si>
    <r>
      <rPr>
        <sz val="9"/>
        <color rgb="FF000000"/>
        <rFont val="Noto Sans"/>
        <family val="2"/>
      </rPr>
      <t xml:space="preserve">商都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新闻频道</t>
    </r>
  </si>
  <si>
    <t xml:space="preserve">news.shangdu.com</t>
  </si>
  <si>
    <t xml:space="preserve">商机在线</t>
  </si>
  <si>
    <t xml:space="preserve">www.28.com</t>
  </si>
  <si>
    <t xml:space="preserve">商界</t>
  </si>
  <si>
    <t xml:space="preserve">people.caistv.com</t>
  </si>
  <si>
    <r>
      <rPr>
        <sz val="9"/>
        <color rgb="FF000000"/>
        <rFont val="Noto Sans"/>
        <family val="2"/>
      </rPr>
      <t xml:space="preserve">商界</t>
    </r>
    <r>
      <rPr>
        <sz val="9"/>
        <color rgb="FF000000"/>
        <rFont val="微软雅黑"/>
        <family val="2"/>
        <charset val="134"/>
      </rPr>
      <t xml:space="preserve">100</t>
    </r>
  </si>
  <si>
    <t xml:space="preserve">sj100.caistv.com</t>
  </si>
  <si>
    <t xml:space="preserve">商界财视网</t>
  </si>
  <si>
    <t xml:space="preserve">18.caistv.com</t>
  </si>
  <si>
    <t xml:space="preserve">商旅报</t>
  </si>
  <si>
    <t xml:space="preserve">slb.0898.net</t>
  </si>
  <si>
    <t xml:space="preserve">商旅导报</t>
  </si>
  <si>
    <t xml:space="preserve">sldb.dayoo.com</t>
  </si>
  <si>
    <t xml:space="preserve">商品价格网</t>
  </si>
  <si>
    <t xml:space="preserve">price.mofcom.gov.cn</t>
  </si>
  <si>
    <t xml:space="preserve">商丘日报</t>
  </si>
  <si>
    <t xml:space="preserve">www.sqrb.com.cn</t>
  </si>
  <si>
    <t xml:space="preserve">商务部</t>
  </si>
  <si>
    <t xml:space="preserve">chendeming.mofcom.gov.cn</t>
  </si>
  <si>
    <t xml:space="preserve">商务部网站</t>
  </si>
  <si>
    <t xml:space="preserve">beijing.mofcom.gov.cn</t>
  </si>
  <si>
    <t xml:space="preserve">商务部网站在线办事系统</t>
  </si>
  <si>
    <t xml:space="preserve">egov.mofcom.gov.cn</t>
  </si>
  <si>
    <t xml:space="preserve">商务领航</t>
  </si>
  <si>
    <t xml:space="preserve">jingmao.gdbnet.cn</t>
  </si>
  <si>
    <t xml:space="preserve">商务预报</t>
  </si>
  <si>
    <t xml:space="preserve">cif.mofcom.gov.cn</t>
  </si>
  <si>
    <t xml:space="preserve">商业周刊</t>
  </si>
  <si>
    <t xml:space="preserve">www.businessweekchina.com</t>
  </si>
  <si>
    <t xml:space="preserve">商周刊</t>
  </si>
  <si>
    <t xml:space="preserve">www.szkweekly.com</t>
  </si>
  <si>
    <t xml:space="preserve">上方网</t>
  </si>
  <si>
    <t xml:space="preserve">www.spforum.net</t>
  </si>
  <si>
    <t xml:space="preserve">上海崇明政府网</t>
  </si>
  <si>
    <t xml:space="preserve">www.cmx.gov.cn</t>
  </si>
  <si>
    <t xml:space="preserve">上海出入境检验检疫局</t>
  </si>
  <si>
    <t xml:space="preserve">www.shciq.gov.cn</t>
  </si>
  <si>
    <t xml:space="preserve">上海共青团</t>
  </si>
  <si>
    <t xml:space="preserve">shyouth.why.com.cn</t>
  </si>
  <si>
    <t xml:space="preserve">上海虹口门户网站</t>
  </si>
  <si>
    <t xml:space="preserve">hkq.sh.gov.cn</t>
  </si>
  <si>
    <t xml:space="preserve">上海环境热线</t>
  </si>
  <si>
    <t xml:space="preserve">www.envir.gov.cn</t>
  </si>
  <si>
    <t xml:space="preserve">上海家庭报</t>
  </si>
  <si>
    <t xml:space="preserve">shjt.shfamily.com.cn</t>
  </si>
  <si>
    <t xml:space="preserve">上海嘉定</t>
  </si>
  <si>
    <t xml:space="preserve">www.jiading.gov.cn</t>
  </si>
  <si>
    <t xml:space="preserve">上海建设交通</t>
  </si>
  <si>
    <t xml:space="preserve">www.shucm.sh.cn</t>
  </si>
  <si>
    <t xml:space="preserve">上海金融</t>
  </si>
  <si>
    <t xml:space="preserve">sjr.sh.gov.cn</t>
  </si>
  <si>
    <t xml:space="preserve">上海金融报</t>
  </si>
  <si>
    <t xml:space="preserve">www.shfinancialnews.com</t>
  </si>
  <si>
    <t xml:space="preserve">上海金融网</t>
  </si>
  <si>
    <t xml:space="preserve">www.cfnun.com</t>
  </si>
  <si>
    <t xml:space="preserve">上海静安门户网</t>
  </si>
  <si>
    <t xml:space="preserve">www.jingan.gov.cn</t>
  </si>
  <si>
    <t xml:space="preserve">上海科技报</t>
  </si>
  <si>
    <t xml:space="preserve">shkjb.shkp.org.cn</t>
  </si>
  <si>
    <t xml:space="preserve">上海科技委员会</t>
  </si>
  <si>
    <t xml:space="preserve">www.stcsm.gov.cn</t>
  </si>
  <si>
    <t xml:space="preserve">上海科教兴农网</t>
  </si>
  <si>
    <t xml:space="preserve">www.shagri.org</t>
  </si>
  <si>
    <t xml:space="preserve">上海科捷</t>
  </si>
  <si>
    <t xml:space="preserve">as.kejet.com</t>
  </si>
  <si>
    <t xml:space="preserve">上海浦东网</t>
  </si>
  <si>
    <t xml:space="preserve">www.pudong.gov.cn</t>
  </si>
  <si>
    <t xml:space="preserve">上海侨务</t>
  </si>
  <si>
    <t xml:space="preserve">qwb.sh.gov.cn</t>
  </si>
  <si>
    <t xml:space="preserve">上海青年报</t>
  </si>
  <si>
    <t xml:space="preserve">youthdaily.why.com.cn</t>
  </si>
  <si>
    <t xml:space="preserve">上海青年电子社区</t>
  </si>
  <si>
    <t xml:space="preserve">www.why.com.cn</t>
  </si>
  <si>
    <t xml:space="preserve">上海青浦政府网站</t>
  </si>
  <si>
    <t xml:space="preserve">www.shqp.gov.cn</t>
  </si>
  <si>
    <t xml:space="preserve">上海热线</t>
  </si>
  <si>
    <t xml:space="preserve">edu.online.sh.cn</t>
  </si>
  <si>
    <t xml:space="preserve">上海热线房产频道</t>
  </si>
  <si>
    <t xml:space="preserve">house.online.sh.cn</t>
  </si>
  <si>
    <t xml:space="preserve">上海人才市场报</t>
  </si>
  <si>
    <t xml:space="preserve">www.china91.com</t>
  </si>
  <si>
    <t xml:space="preserve">上海日报</t>
  </si>
  <si>
    <t xml:space="preserve">campus.shanghaidaily.com</t>
  </si>
  <si>
    <t xml:space="preserve">上海商报</t>
  </si>
  <si>
    <t xml:space="preserve">www.shbiz.com.cn</t>
  </si>
  <si>
    <t xml:space="preserve">上海申诚肾病无忧网</t>
  </si>
  <si>
    <t xml:space="preserve">www.huarenhospital.com</t>
  </si>
  <si>
    <t xml:space="preserve">上海市宝山区人民政府</t>
  </si>
  <si>
    <t xml:space="preserve">bsq.sh.gov.cn</t>
  </si>
  <si>
    <t xml:space="preserve">上海市国有资产监督管理委员会</t>
  </si>
  <si>
    <t xml:space="preserve">www.shgzw.gov.cn</t>
  </si>
  <si>
    <t xml:space="preserve">上海市金山区人民政府</t>
  </si>
  <si>
    <t xml:space="preserve">jsq.sh.gov.cn</t>
  </si>
  <si>
    <t xml:space="preserve">上海市经济和信息化委员会</t>
  </si>
  <si>
    <t xml:space="preserve">www.shec.gov.cn</t>
  </si>
  <si>
    <t xml:space="preserve">上海市商务委员会</t>
  </si>
  <si>
    <t xml:space="preserve">www.scofcom.gov.cn</t>
  </si>
  <si>
    <t xml:space="preserve">上海市质量技术监督局</t>
  </si>
  <si>
    <t xml:space="preserve">www.shzj.gov.cn</t>
  </si>
  <si>
    <t xml:space="preserve">上海统计</t>
  </si>
  <si>
    <t xml:space="preserve">www.stats-sh.gov.cn</t>
  </si>
  <si>
    <t xml:space="preserve">上海文广新闻</t>
  </si>
  <si>
    <t xml:space="preserve">www.smg.cn</t>
  </si>
  <si>
    <t xml:space="preserve">上海星期三</t>
  </si>
  <si>
    <t xml:space="preserve">xqs.sh333.com</t>
  </si>
  <si>
    <t xml:space="preserve">上海杨浦</t>
  </si>
  <si>
    <t xml:space="preserve">www.shyp.gov.cn</t>
  </si>
  <si>
    <t xml:space="preserve">上海壹周</t>
  </si>
  <si>
    <t xml:space="preserve">www.weeklysh.com</t>
  </si>
  <si>
    <t xml:space="preserve">上海证券报</t>
  </si>
  <si>
    <t xml:space="preserve">paper.cnstock.com</t>
  </si>
  <si>
    <t xml:space="preserve">上海证券报股票</t>
  </si>
  <si>
    <t xml:space="preserve">stock.cnstock.com</t>
  </si>
  <si>
    <t xml:space="preserve">上海政协</t>
  </si>
  <si>
    <t xml:space="preserve">shszx.eastday.com</t>
  </si>
  <si>
    <t xml:space="preserve">上饶之窗</t>
  </si>
  <si>
    <t xml:space="preserve">www.srzc.com</t>
  </si>
  <si>
    <t xml:space="preserve">上善传媒</t>
  </si>
  <si>
    <t xml:space="preserve">www.shang-shan.com</t>
  </si>
  <si>
    <t xml:space="preserve">上虞日报</t>
  </si>
  <si>
    <t xml:space="preserve">www.shangyudaily.com</t>
  </si>
  <si>
    <t xml:space="preserve">邵阳日报</t>
  </si>
  <si>
    <t xml:space="preserve">syrb.rednet.com.cn</t>
  </si>
  <si>
    <t xml:space="preserve">邵阳新闻网</t>
  </si>
  <si>
    <t xml:space="preserve">zgsy.rednet.com.cn</t>
  </si>
  <si>
    <t xml:space="preserve">绍兴数字报</t>
  </si>
  <si>
    <t xml:space="preserve">epaper.shaoxing.com.cn</t>
  </si>
  <si>
    <t xml:space="preserve">绍兴网</t>
  </si>
  <si>
    <t xml:space="preserve">www.shaoxing.com.cn</t>
  </si>
  <si>
    <t xml:space="preserve">绍兴县报</t>
  </si>
  <si>
    <t xml:space="preserve">www.sxnews.com.cn</t>
  </si>
  <si>
    <t xml:space="preserve">奢华志</t>
  </si>
  <si>
    <t xml:space="preserve">www.u2lux.com</t>
  </si>
  <si>
    <t xml:space="preserve">奢品频道</t>
  </si>
  <si>
    <t xml:space="preserve">luxury.rayli.com.cn</t>
  </si>
  <si>
    <t xml:space="preserve">涉外商事海事审判网</t>
  </si>
  <si>
    <t xml:space="preserve">www.ccmt.org.cn</t>
  </si>
  <si>
    <t xml:space="preserve">申银万国期货</t>
  </si>
  <si>
    <t xml:space="preserve">www.sywgqh.com.cn</t>
  </si>
  <si>
    <t xml:space="preserve">深圳车行</t>
  </si>
  <si>
    <t xml:space="preserve">news.szchehang.cn</t>
  </si>
  <si>
    <t xml:space="preserve">深圳车行网</t>
  </si>
  <si>
    <t xml:space="preserve">www.szchehang.com</t>
  </si>
  <si>
    <t xml:space="preserve">深圳都市报</t>
  </si>
  <si>
    <t xml:space="preserve">www2.sznews.com</t>
  </si>
  <si>
    <t xml:space="preserve">深圳法制报</t>
  </si>
  <si>
    <t xml:space="preserve">www.szfzb.com</t>
  </si>
  <si>
    <t xml:space="preserve">深圳房地产信息网</t>
  </si>
  <si>
    <t xml:space="preserve">news.szhome.com</t>
  </si>
  <si>
    <t xml:space="preserve">深圳旅行社</t>
  </si>
  <si>
    <t xml:space="preserve">www.cctcct.com</t>
  </si>
  <si>
    <t xml:space="preserve">深圳汽车大世界网</t>
  </si>
  <si>
    <t xml:space="preserve">news.mycar168.com</t>
  </si>
  <si>
    <t xml:space="preserve">深圳侨报</t>
  </si>
  <si>
    <t xml:space="preserve">www.sz-qb.com</t>
  </si>
  <si>
    <t xml:space="preserve">深圳热线</t>
  </si>
  <si>
    <t xml:space="preserve">astro.szonline.net</t>
  </si>
  <si>
    <t xml:space="preserve">深圳日报</t>
  </si>
  <si>
    <t xml:space="preserve">szdaily.sznews.com</t>
  </si>
  <si>
    <t xml:space="preserve">深圳商报</t>
  </si>
  <si>
    <t xml:space="preserve">szsb.sznews.com</t>
  </si>
  <si>
    <t xml:space="preserve">深圳市管理咨询行业协会</t>
  </si>
  <si>
    <t xml:space="preserve">www.szamc.com</t>
  </si>
  <si>
    <t xml:space="preserve">深圳特区报</t>
  </si>
  <si>
    <t xml:space="preserve">sztqb.sznews.com</t>
  </si>
  <si>
    <t xml:space="preserve">深圳同仁妇科医院</t>
  </si>
  <si>
    <t xml:space="preserve">www.trfkyy.com</t>
  </si>
  <si>
    <t xml:space="preserve">深圳文化网</t>
  </si>
  <si>
    <t xml:space="preserve">www.szwen.gov.cn</t>
  </si>
  <si>
    <t xml:space="preserve">深圳消费在线</t>
  </si>
  <si>
    <t xml:space="preserve">www.szxf.net</t>
  </si>
  <si>
    <t xml:space="preserve">深圳新闻网</t>
  </si>
  <si>
    <t xml:space="preserve">www.sznews.com</t>
  </si>
  <si>
    <t xml:space="preserve">深圳信用网</t>
  </si>
  <si>
    <t xml:space="preserve">www.szcredit.com.cn</t>
  </si>
  <si>
    <t xml:space="preserve">深圳之窗</t>
  </si>
  <si>
    <t xml:space="preserve">city.sz.net.cn</t>
  </si>
  <si>
    <t xml:space="preserve">神彩网</t>
  </si>
  <si>
    <t xml:space="preserve">www.scaiw.com</t>
  </si>
  <si>
    <t xml:space="preserve">神农金康唯一官方授权网络销售网站</t>
  </si>
  <si>
    <t xml:space="preserve">www.haocha9.com</t>
  </si>
  <si>
    <t xml:space="preserve">沈阳房地产网</t>
  </si>
  <si>
    <t xml:space="preserve">www.f024.com</t>
  </si>
  <si>
    <t xml:space="preserve">沈阳日报</t>
  </si>
  <si>
    <t xml:space="preserve">epaper.syd.com.cn</t>
  </si>
  <si>
    <t xml:space="preserve">沈阳网</t>
  </si>
  <si>
    <t xml:space="preserve">auto.syd.com.cn</t>
  </si>
  <si>
    <t xml:space="preserve">审计署</t>
  </si>
  <si>
    <t xml:space="preserve">www.audit.gov.cn</t>
  </si>
  <si>
    <t xml:space="preserve">肾病就医网</t>
  </si>
  <si>
    <t xml:space="preserve">www.sjzsbyy.com</t>
  </si>
  <si>
    <t xml:space="preserve">肾衰治疗网</t>
  </si>
  <si>
    <t xml:space="preserve">www.shenshuai120.com</t>
  </si>
  <si>
    <r>
      <rPr>
        <sz val="9"/>
        <color rgb="FF000000"/>
        <rFont val="Noto Sans"/>
        <family val="2"/>
      </rPr>
      <t xml:space="preserve">生活</t>
    </r>
    <r>
      <rPr>
        <sz val="9"/>
        <color rgb="FF000000"/>
        <rFont val="微软雅黑"/>
        <family val="2"/>
        <charset val="134"/>
      </rPr>
      <t xml:space="preserve">_MSN</t>
    </r>
    <r>
      <rPr>
        <sz val="9"/>
        <color rgb="FF000000"/>
        <rFont val="Noto Sans"/>
        <family val="2"/>
      </rPr>
      <t xml:space="preserve">中国</t>
    </r>
  </si>
  <si>
    <t xml:space="preserve">msn.life.ynet.com</t>
  </si>
  <si>
    <t xml:space="preserve">生活报</t>
  </si>
  <si>
    <t xml:space="preserve">www.lifedaily.cn</t>
  </si>
  <si>
    <t xml:space="preserve">生活日报</t>
  </si>
  <si>
    <t xml:space="preserve">shrb.dzwww.com</t>
  </si>
  <si>
    <t xml:space="preserve">生活新报网</t>
  </si>
  <si>
    <t xml:space="preserve">www.shxb.net</t>
  </si>
  <si>
    <t xml:space="preserve">生态丹阳</t>
  </si>
  <si>
    <t xml:space="preserve">www.dantu.gov.cn</t>
  </si>
  <si>
    <t xml:space="preserve">生物谷</t>
  </si>
  <si>
    <t xml:space="preserve">www.bioon.com</t>
  </si>
  <si>
    <t xml:space="preserve">生物通</t>
  </si>
  <si>
    <t xml:space="preserve">www.ebiotrade.com</t>
  </si>
  <si>
    <t xml:space="preserve">生意场</t>
  </si>
  <si>
    <t xml:space="preserve">31.toocle.com</t>
  </si>
  <si>
    <t xml:space="preserve">生意社</t>
  </si>
  <si>
    <t xml:space="preserve">china.toocle.com</t>
  </si>
  <si>
    <t xml:space="preserve">盛世金农网</t>
  </si>
  <si>
    <t xml:space="preserve">www.jinnong.cc</t>
  </si>
  <si>
    <t xml:space="preserve">施罗德全球动力组合基金</t>
  </si>
  <si>
    <t xml:space="preserve">schrodersdgf.medialand.com.tw</t>
  </si>
  <si>
    <t xml:space="preserve">湿地中国</t>
  </si>
  <si>
    <t xml:space="preserve">www.shidi.org</t>
  </si>
  <si>
    <t xml:space="preserve">十堰秦楚网</t>
  </si>
  <si>
    <t xml:space="preserve">www.10yan.com</t>
  </si>
  <si>
    <t xml:space="preserve">十堰晚报</t>
  </si>
  <si>
    <t xml:space="preserve">sywb.10yan.com</t>
  </si>
  <si>
    <t xml:space="preserve">石家庄都市网</t>
  </si>
  <si>
    <t xml:space="preserve">news.sjzcity.com</t>
  </si>
  <si>
    <t xml:space="preserve">石家庄广电网</t>
  </si>
  <si>
    <t xml:space="preserve">www.sjztv.com.cn</t>
  </si>
  <si>
    <t xml:space="preserve">石家庄日报</t>
  </si>
  <si>
    <t xml:space="preserve">www.yzwb.com.cn</t>
  </si>
  <si>
    <t xml:space="preserve">石家庄新闻网</t>
  </si>
  <si>
    <t xml:space="preserve">english.sjzdaily.com.cn</t>
  </si>
  <si>
    <t xml:space="preserve">石家庄信息网</t>
  </si>
  <si>
    <t xml:space="preserve">www.sjzxxw.com</t>
  </si>
  <si>
    <t xml:space="preserve">石狮日报</t>
  </si>
  <si>
    <t xml:space="preserve">www.ssrb.com.cn</t>
  </si>
  <si>
    <t xml:space="preserve">石油报</t>
  </si>
  <si>
    <t xml:space="preserve">www.zgsyb.com.cn</t>
  </si>
  <si>
    <t xml:space="preserve">时报快讯</t>
  </si>
  <si>
    <t xml:space="preserve">kuaixun.secutimes.com</t>
  </si>
  <si>
    <t xml:space="preserve">时代商报</t>
  </si>
  <si>
    <t xml:space="preserve">www.btimesnet.com</t>
  </si>
  <si>
    <t xml:space="preserve">时代文摘</t>
  </si>
  <si>
    <t xml:space="preserve">www.timedigest.com</t>
  </si>
  <si>
    <t xml:space="preserve">时代信报</t>
  </si>
  <si>
    <t xml:space="preserve">sdxbepaper.cqnews.net</t>
  </si>
  <si>
    <t xml:space="preserve">时代周报</t>
  </si>
  <si>
    <t xml:space="preserve">www.time-weekly.com</t>
  </si>
  <si>
    <t xml:space="preserve">时代周刊</t>
  </si>
  <si>
    <t xml:space="preserve">www.time.com</t>
  </si>
  <si>
    <t xml:space="preserve">时尚都市</t>
  </si>
  <si>
    <t xml:space="preserve">www.ladymetro.com</t>
  </si>
  <si>
    <t xml:space="preserve">时尚街拍网</t>
  </si>
  <si>
    <t xml:space="preserve">www.jiepai.net</t>
  </si>
  <si>
    <t xml:space="preserve">时尚男士网</t>
  </si>
  <si>
    <t xml:space="preserve">www.trendsmen.com</t>
  </si>
  <si>
    <r>
      <rPr>
        <sz val="9"/>
        <color rgb="FF000000"/>
        <rFont val="Noto Sans"/>
        <family val="2"/>
      </rPr>
      <t xml:space="preserve">时尚频道</t>
    </r>
    <r>
      <rPr>
        <sz val="9"/>
        <color rgb="FF000000"/>
        <rFont val="微软雅黑"/>
        <family val="2"/>
        <charset val="134"/>
      </rPr>
      <t xml:space="preserve">_MSN</t>
    </r>
    <r>
      <rPr>
        <sz val="9"/>
        <color rgb="FF000000"/>
        <rFont val="Noto Sans"/>
        <family val="2"/>
      </rPr>
      <t xml:space="preserve">中国</t>
    </r>
  </si>
  <si>
    <t xml:space="preserve">trends.msn.com.cn</t>
  </si>
  <si>
    <t xml:space="preserve">时尚生活搜狐圈子</t>
  </si>
  <si>
    <t xml:space="preserve">xiuxiu.q.sohu.com</t>
  </si>
  <si>
    <t xml:space="preserve">时尚网</t>
  </si>
  <si>
    <t xml:space="preserve">ads.trendsmag.com</t>
  </si>
  <si>
    <t xml:space="preserve">时尚伊人网</t>
  </si>
  <si>
    <t xml:space="preserve">www.hicosmo.com</t>
  </si>
  <si>
    <t xml:space="preserve">时尚元素网</t>
  </si>
  <si>
    <t xml:space="preserve">www.ef360.net</t>
  </si>
  <si>
    <t xml:space="preserve">时事新闻报</t>
  </si>
  <si>
    <t xml:space="preserve">www.jornalsisi.com</t>
  </si>
  <si>
    <t xml:space="preserve">时装之都</t>
  </si>
  <si>
    <t xml:space="preserve">www.fashioncity.org.cn</t>
  </si>
  <si>
    <t xml:space="preserve">食品财富网</t>
  </si>
  <si>
    <t xml:space="preserve">www.food36.com</t>
  </si>
  <si>
    <t xml:space="preserve">食品产业网</t>
  </si>
  <si>
    <t xml:space="preserve">www.foodqs.cn</t>
  </si>
  <si>
    <t xml:space="preserve">食品伙伴网</t>
  </si>
  <si>
    <t xml:space="preserve">www.foodmate.net</t>
  </si>
  <si>
    <r>
      <rPr>
        <sz val="9"/>
        <color rgb="FF000000"/>
        <rFont val="Noto Sans"/>
        <family val="2"/>
      </rPr>
      <t xml:space="preserve">世博频道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腾讯网</t>
    </r>
  </si>
  <si>
    <t xml:space="preserve">2010.qq.com</t>
  </si>
  <si>
    <t xml:space="preserve">世博网</t>
  </si>
  <si>
    <t xml:space="preserve">www.expo2010china.com</t>
  </si>
  <si>
    <t xml:space="preserve">世纪电器网</t>
  </si>
  <si>
    <t xml:space="preserve">www.51mdq.com</t>
  </si>
  <si>
    <t xml:space="preserve">世纪电视网</t>
  </si>
  <si>
    <t xml:space="preserve">www.21hdtv.com</t>
  </si>
  <si>
    <t xml:space="preserve">世纪在线中国艺术网</t>
  </si>
  <si>
    <t xml:space="preserve">cn.cl2000.com</t>
  </si>
  <si>
    <t xml:space="preserve">世界风力发电网</t>
  </si>
  <si>
    <t xml:space="preserve">www.86wind.com</t>
  </si>
  <si>
    <t xml:space="preserve">世界经理人</t>
  </si>
  <si>
    <t xml:space="preserve">about.icxo.com</t>
  </si>
  <si>
    <t xml:space="preserve">世界经理人网站</t>
  </si>
  <si>
    <t xml:space="preserve">www.ceconline.com</t>
  </si>
  <si>
    <t xml:space="preserve">世界能源金融网</t>
  </si>
  <si>
    <t xml:space="preserve">www.wefweb.com</t>
  </si>
  <si>
    <t xml:space="preserve">世界石油网</t>
  </si>
  <si>
    <t xml:space="preserve">www.worldoilweb.com</t>
  </si>
  <si>
    <t xml:space="preserve">世界食品网</t>
  </si>
  <si>
    <t xml:space="preserve">www.sp588.cc</t>
  </si>
  <si>
    <t xml:space="preserve">世界新闻网</t>
  </si>
  <si>
    <t xml:space="preserve">sf.worldjournal.com</t>
  </si>
  <si>
    <t xml:space="preserve">市场信息报</t>
  </si>
  <si>
    <t xml:space="preserve">www.scxxb.com.cn</t>
  </si>
  <si>
    <t xml:space="preserve">市场与消费报</t>
  </si>
  <si>
    <t xml:space="preserve">market.scol.com.cn</t>
  </si>
  <si>
    <t xml:space="preserve">市民日报</t>
  </si>
  <si>
    <t xml:space="preserve">www.shimindaily.net</t>
  </si>
  <si>
    <t xml:space="preserve">视觉中国</t>
  </si>
  <si>
    <t xml:space="preserve">static.chinavisual.com</t>
  </si>
  <si>
    <t xml:space="preserve">视界网</t>
  </si>
  <si>
    <t xml:space="preserve">cq.cbg.cn</t>
  </si>
  <si>
    <t xml:space="preserve">视野周刊</t>
  </si>
  <si>
    <t xml:space="preserve">it.eviewweek.com</t>
  </si>
  <si>
    <t xml:space="preserve">手机中国</t>
  </si>
  <si>
    <t xml:space="preserve">www.cnmo.com</t>
  </si>
  <si>
    <t xml:space="preserve">首都建设报</t>
  </si>
  <si>
    <t xml:space="preserve">epaper.bjd.com.cn</t>
  </si>
  <si>
    <t xml:space="preserve">首都科技网</t>
  </si>
  <si>
    <t xml:space="preserve">www.bast.net.cn</t>
  </si>
  <si>
    <t xml:space="preserve">首都文明热线</t>
  </si>
  <si>
    <t xml:space="preserve">zt.bjwmb.gov.cn</t>
  </si>
  <si>
    <t xml:space="preserve">首都之窗</t>
  </si>
  <si>
    <t xml:space="preserve">video.beijing.gov.cn</t>
  </si>
  <si>
    <t xml:space="preserve">寿光日报</t>
  </si>
  <si>
    <t xml:space="preserve">www.sgdaily.org.cn</t>
  </si>
  <si>
    <t xml:space="preserve">瘦身男女</t>
  </si>
  <si>
    <t xml:space="preserve">www.ssnn.net</t>
  </si>
  <si>
    <t xml:space="preserve">数动连线</t>
  </si>
  <si>
    <t xml:space="preserve">news.shudoo.com</t>
  </si>
  <si>
    <r>
      <rPr>
        <sz val="9"/>
        <color rgb="FF000000"/>
        <rFont val="Noto Sans"/>
        <family val="2"/>
      </rPr>
      <t xml:space="preserve">数码频道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新华网</t>
    </r>
  </si>
  <si>
    <t xml:space="preserve">xinhua.itcpn.net</t>
  </si>
  <si>
    <t xml:space="preserve">数字商业时代</t>
  </si>
  <si>
    <t xml:space="preserve">www.digitimes.com.cn</t>
  </si>
  <si>
    <t xml:space="preserve">数字水泥网</t>
  </si>
  <si>
    <t xml:space="preserve">www.dcement.com</t>
  </si>
  <si>
    <t xml:space="preserve">双鸭山新闻网</t>
  </si>
  <si>
    <t xml:space="preserve">shuangyashan.dbw.cn</t>
  </si>
  <si>
    <t xml:space="preserve">水产网</t>
  </si>
  <si>
    <t xml:space="preserve">www.shuichan.com</t>
  </si>
  <si>
    <t xml:space="preserve">水利部</t>
  </si>
  <si>
    <t xml:space="preserve">www.mwr.gov.cn</t>
  </si>
  <si>
    <r>
      <rPr>
        <sz val="9"/>
        <color rgb="FF000000"/>
        <rFont val="Noto Sans"/>
        <family val="2"/>
      </rPr>
      <t xml:space="preserve">水母网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烟台日报传媒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health.shm.com.cn</t>
  </si>
  <si>
    <t xml:space="preserve">水母网新闻中心</t>
  </si>
  <si>
    <t xml:space="preserve">news.shm.com.cn</t>
  </si>
  <si>
    <t xml:space="preserve">顺畅网</t>
  </si>
  <si>
    <t xml:space="preserve">www.sc168.com</t>
  </si>
  <si>
    <t xml:space="preserve">舜网</t>
  </si>
  <si>
    <t xml:space="preserve">jnrb1.e23.cn</t>
  </si>
  <si>
    <t xml:space="preserve">司法部</t>
  </si>
  <si>
    <t xml:space="preserve">www.moj.gov.cn</t>
  </si>
  <si>
    <t xml:space="preserve">私募排排网</t>
  </si>
  <si>
    <t xml:space="preserve">www.simuwang.com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微软雅黑"/>
        <family val="2"/>
        <charset val="134"/>
      </rPr>
      <t xml:space="preserve">IT</t>
    </r>
    <r>
      <rPr>
        <sz val="9"/>
        <color rgb="FF000000"/>
        <rFont val="Noto Sans"/>
        <family val="2"/>
      </rPr>
      <t xml:space="preserve">新闻网</t>
    </r>
  </si>
  <si>
    <t xml:space="preserve">sc.cbinews.com</t>
  </si>
  <si>
    <t xml:space="preserve">四川电视台</t>
  </si>
  <si>
    <t xml:space="preserve">news.sctv.com</t>
  </si>
  <si>
    <t xml:space="preserve">四川法制报</t>
  </si>
  <si>
    <t xml:space="preserve">legal.scol.com.cn</t>
  </si>
  <si>
    <t xml:space="preserve">四川房地产</t>
  </si>
  <si>
    <t xml:space="preserve">www.scfdc.cn</t>
  </si>
  <si>
    <t xml:space="preserve">四川工人报</t>
  </si>
  <si>
    <t xml:space="preserve">scgrrb.newssc.org</t>
  </si>
  <si>
    <t xml:space="preserve">四川经济日报</t>
  </si>
  <si>
    <t xml:space="preserve">scjjrb.newssc.org</t>
  </si>
  <si>
    <t xml:space="preserve">四川科技报</t>
  </si>
  <si>
    <t xml:space="preserve">sckjb.newssc.org</t>
  </si>
  <si>
    <t xml:space="preserve">四川农村日报</t>
  </si>
  <si>
    <t xml:space="preserve">country.scol.com.cn</t>
  </si>
  <si>
    <t xml:space="preserve">四川企业信用服务网</t>
  </si>
  <si>
    <t xml:space="preserve">www.data.gov.cn</t>
  </si>
  <si>
    <t xml:space="preserve">四川日报</t>
  </si>
  <si>
    <t xml:space="preserve">www.sichuandaily.com</t>
  </si>
  <si>
    <t xml:space="preserve">四川省农业厅</t>
  </si>
  <si>
    <t xml:space="preserve">www.scagri.gov.cn</t>
  </si>
  <si>
    <t xml:space="preserve">四川省人民政府</t>
  </si>
  <si>
    <t xml:space="preserve">www.sc.gov.cn</t>
  </si>
  <si>
    <t xml:space="preserve">四川省社会保险管理局</t>
  </si>
  <si>
    <t xml:space="preserve">www.scsi.gov.cn</t>
  </si>
  <si>
    <t xml:space="preserve">四川新闻网</t>
  </si>
  <si>
    <t xml:space="preserve">gj.newssc.org</t>
  </si>
  <si>
    <t xml:space="preserve">四川新闻网健康</t>
  </si>
  <si>
    <t xml:space="preserve">health.newssc.org</t>
  </si>
  <si>
    <t xml:space="preserve">四川饮食网</t>
  </si>
  <si>
    <t xml:space="preserve">www.scysw.com</t>
  </si>
  <si>
    <t xml:space="preserve">四川在线</t>
  </si>
  <si>
    <t xml:space="preserve">1017.scol.com.cn</t>
  </si>
  <si>
    <t xml:space="preserve">四川政协报</t>
  </si>
  <si>
    <t xml:space="preserve">sczxb.newssc.org</t>
  </si>
  <si>
    <t xml:space="preserve">四六级考试网</t>
  </si>
  <si>
    <t xml:space="preserve">www.cet-46.com</t>
  </si>
  <si>
    <t xml:space="preserve">搜房地产网</t>
  </si>
  <si>
    <t xml:space="preserve">soufun.com</t>
  </si>
  <si>
    <t xml:space="preserve">搜房网</t>
  </si>
  <si>
    <t xml:space="preserve">cctv.news.soufun.com</t>
  </si>
  <si>
    <t xml:space="preserve">搜房网地产快讯</t>
  </si>
  <si>
    <t xml:space="preserve">news.sz.soufun.com</t>
  </si>
  <si>
    <t xml:space="preserve">搜狐</t>
  </si>
  <si>
    <t xml:space="preserve">bjsite.sohu.com</t>
  </si>
  <si>
    <r>
      <rPr>
        <sz val="9"/>
        <color rgb="FF000000"/>
        <rFont val="Noto Sans"/>
        <family val="2"/>
      </rPr>
      <t xml:space="preserve">搜狐</t>
    </r>
    <r>
      <rPr>
        <sz val="9"/>
        <color rgb="FF000000"/>
        <rFont val="微软雅黑"/>
        <family val="2"/>
        <charset val="134"/>
      </rPr>
      <t xml:space="preserve">F1</t>
    </r>
  </si>
  <si>
    <t xml:space="preserve">f1.sports.sohu.com</t>
  </si>
  <si>
    <r>
      <rPr>
        <sz val="9"/>
        <color rgb="FF000000"/>
        <rFont val="Noto Sans"/>
        <family val="2"/>
      </rPr>
      <t xml:space="preserve">搜狐</t>
    </r>
    <r>
      <rPr>
        <sz val="9"/>
        <color rgb="FF000000"/>
        <rFont val="微软雅黑"/>
        <family val="2"/>
        <charset val="134"/>
      </rPr>
      <t xml:space="preserve">IT</t>
    </r>
  </si>
  <si>
    <t xml:space="preserve">it.sohu.com</t>
  </si>
  <si>
    <r>
      <rPr>
        <sz val="9"/>
        <color rgb="FF000000"/>
        <rFont val="Noto Sans"/>
        <family val="2"/>
      </rPr>
      <t xml:space="preserve">搜狐</t>
    </r>
    <r>
      <rPr>
        <sz val="9"/>
        <color rgb="FF000000"/>
        <rFont val="微软雅黑"/>
        <family val="2"/>
        <charset val="134"/>
      </rPr>
      <t xml:space="preserve">NBA</t>
    </r>
  </si>
  <si>
    <t xml:space="preserve">data.sports.sohu.com</t>
  </si>
  <si>
    <t xml:space="preserve">搜狐奥运</t>
  </si>
  <si>
    <t xml:space="preserve">2008.sohu.com</t>
  </si>
  <si>
    <t xml:space="preserve">搜狐财经</t>
  </si>
  <si>
    <t xml:space="preserve">business.sohu.com</t>
  </si>
  <si>
    <t xml:space="preserve">搜狐出国</t>
  </si>
  <si>
    <t xml:space="preserve">goabroad.sohu.com</t>
  </si>
  <si>
    <t xml:space="preserve">搜狐动漫</t>
  </si>
  <si>
    <t xml:space="preserve">dm.sohu.com</t>
  </si>
  <si>
    <t xml:space="preserve">搜狐房产</t>
  </si>
  <si>
    <t xml:space="preserve">house.sohu.com</t>
  </si>
  <si>
    <t xml:space="preserve">搜狐公益</t>
  </si>
  <si>
    <t xml:space="preserve">gongyi.sohu.com</t>
  </si>
  <si>
    <t xml:space="preserve">搜狐古玩</t>
  </si>
  <si>
    <t xml:space="preserve">folk.cul.sohu.com</t>
  </si>
  <si>
    <t xml:space="preserve">搜狐韩娱</t>
  </si>
  <si>
    <t xml:space="preserve">pic.korea.sohu.com</t>
  </si>
  <si>
    <t xml:space="preserve">搜狐户外</t>
  </si>
  <si>
    <t xml:space="preserve">outdoor.travel.sohu.com</t>
  </si>
  <si>
    <t xml:space="preserve">搜狐家居</t>
  </si>
  <si>
    <t xml:space="preserve">home.sohu.com</t>
  </si>
  <si>
    <t xml:space="preserve">搜狐健康</t>
  </si>
  <si>
    <t xml:space="preserve">health.sohu.com</t>
  </si>
  <si>
    <t xml:space="preserve">搜狐焦点</t>
  </si>
  <si>
    <t xml:space="preserve">fs.focus.cn</t>
  </si>
  <si>
    <t xml:space="preserve">搜狐焦点网</t>
  </si>
  <si>
    <t xml:space="preserve">map.sjz.focus.cn</t>
  </si>
  <si>
    <t xml:space="preserve">搜狐焦点长沙站</t>
  </si>
  <si>
    <t xml:space="preserve">cs.focus.cn</t>
  </si>
  <si>
    <t xml:space="preserve">搜狐教育</t>
  </si>
  <si>
    <t xml:space="preserve">learning.sohu.com</t>
  </si>
  <si>
    <t xml:space="preserve">搜狐军事</t>
  </si>
  <si>
    <t xml:space="preserve">mil.news.sohu.com</t>
  </si>
  <si>
    <t xml:space="preserve">搜狐理财</t>
  </si>
  <si>
    <t xml:space="preserve">money.business.sohu.com</t>
  </si>
  <si>
    <t xml:space="preserve">搜狐留学</t>
  </si>
  <si>
    <t xml:space="preserve">liuxue.sohu.com</t>
  </si>
  <si>
    <t xml:space="preserve">搜狐旅游</t>
  </si>
  <si>
    <t xml:space="preserve">travel.sohu.com</t>
  </si>
  <si>
    <t xml:space="preserve">搜狐民俗</t>
  </si>
  <si>
    <t xml:space="preserve">antique.cul.sohu.com</t>
  </si>
  <si>
    <t xml:space="preserve">搜狐母婴</t>
  </si>
  <si>
    <t xml:space="preserve">baby.women.sohu.com</t>
  </si>
  <si>
    <t xml:space="preserve">搜狐女人</t>
  </si>
  <si>
    <t xml:space="preserve">pic.women.sohu.com</t>
  </si>
  <si>
    <t xml:space="preserve">搜狐女性</t>
  </si>
  <si>
    <t xml:space="preserve">women.sohu.com</t>
  </si>
  <si>
    <t xml:space="preserve">搜狐汽车</t>
  </si>
  <si>
    <t xml:space="preserve">auto.sohu.com</t>
  </si>
  <si>
    <t xml:space="preserve">搜狐圈子</t>
  </si>
  <si>
    <t xml:space="preserve">female.q.sohu.com</t>
  </si>
  <si>
    <t xml:space="preserve">搜狐视频</t>
  </si>
  <si>
    <t xml:space="preserve">tv.sohu.com</t>
  </si>
  <si>
    <t xml:space="preserve">搜狐数码</t>
  </si>
  <si>
    <t xml:space="preserve">digi.it.sohu.com</t>
  </si>
  <si>
    <r>
      <rPr>
        <sz val="9"/>
        <color rgb="FF000000"/>
        <rFont val="Noto Sans"/>
        <family val="2"/>
      </rPr>
      <t xml:space="preserve">搜狐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搜狐文化</t>
    </r>
  </si>
  <si>
    <t xml:space="preserve">arts.cul.sohu.com</t>
  </si>
  <si>
    <t xml:space="preserve">搜狐体育</t>
  </si>
  <si>
    <t xml:space="preserve">2004.sports.sohu.com</t>
  </si>
  <si>
    <t xml:space="preserve">搜狐网</t>
  </si>
  <si>
    <t xml:space="preserve">app2.learning.sohu.com</t>
  </si>
  <si>
    <t xml:space="preserve">搜狐网吃喝频道</t>
  </si>
  <si>
    <t xml:space="preserve">chihe.sohu.com</t>
  </si>
  <si>
    <t xml:space="preserve">搜狐网络营销中心</t>
  </si>
  <si>
    <t xml:space="preserve">sohu.ad-plus.cn</t>
  </si>
  <si>
    <t xml:space="preserve">搜狐网上海</t>
  </si>
  <si>
    <t xml:space="preserve">sh.sohu.com</t>
  </si>
  <si>
    <t xml:space="preserve">搜狐微博</t>
  </si>
  <si>
    <t xml:space="preserve">t.sohu.com</t>
  </si>
  <si>
    <t xml:space="preserve">搜狐文化</t>
  </si>
  <si>
    <t xml:space="preserve">cul.sohu.com</t>
  </si>
  <si>
    <t xml:space="preserve">搜狐新韩线</t>
  </si>
  <si>
    <t xml:space="preserve">korea.sohu.com</t>
  </si>
  <si>
    <t xml:space="preserve">搜狐新娘</t>
  </si>
  <si>
    <t xml:space="preserve">www.uubrides.com</t>
  </si>
  <si>
    <t xml:space="preserve">搜狐新闻</t>
  </si>
  <si>
    <t xml:space="preserve">news.sohu.com</t>
  </si>
  <si>
    <t xml:space="preserve">搜狐星座</t>
  </si>
  <si>
    <t xml:space="preserve">astro.women.sohu.com</t>
  </si>
  <si>
    <t xml:space="preserve">搜狐姚明</t>
  </si>
  <si>
    <t xml:space="preserve">yaoming.sports.sohu.com</t>
  </si>
  <si>
    <t xml:space="preserve">搜狐音乐</t>
  </si>
  <si>
    <t xml:space="preserve">music.yule.sohu.com</t>
  </si>
  <si>
    <t xml:space="preserve">搜狐游戏</t>
  </si>
  <si>
    <t xml:space="preserve">game.sohu.com</t>
  </si>
  <si>
    <t xml:space="preserve">搜狐娱乐</t>
  </si>
  <si>
    <t xml:space="preserve">v.sohu.com</t>
  </si>
  <si>
    <t xml:space="preserve">搜狐招聘</t>
  </si>
  <si>
    <t xml:space="preserve">job.sohu.com</t>
  </si>
  <si>
    <t xml:space="preserve">搜狐证券</t>
  </si>
  <si>
    <t xml:space="preserve">stock.sohu.com</t>
  </si>
  <si>
    <t xml:space="preserve">搜牛首页</t>
  </si>
  <si>
    <t xml:space="preserve">search.10jqka.com.cn</t>
  </si>
  <si>
    <t xml:space="preserve">搜学网</t>
  </si>
  <si>
    <t xml:space="preserve">gaokao.sooxue.com</t>
  </si>
  <si>
    <t xml:space="preserve">搜讯网</t>
  </si>
  <si>
    <t xml:space="preserve">telecom.weaseek.com</t>
  </si>
  <si>
    <t xml:space="preserve">搜娱网</t>
  </si>
  <si>
    <t xml:space="preserve">mobile.sooyuu.com</t>
  </si>
  <si>
    <t xml:space="preserve">搜折网</t>
  </si>
  <si>
    <t xml:space="preserve">www.sozhe.com</t>
  </si>
  <si>
    <t xml:space="preserve">苏州热线</t>
  </si>
  <si>
    <t xml:space="preserve">www.sz.js.cn</t>
  </si>
  <si>
    <t xml:space="preserve">苏州市金阊区人民政府</t>
  </si>
  <si>
    <t xml:space="preserve">www.jinchang.gov.cn</t>
  </si>
  <si>
    <t xml:space="preserve">苏州市平江区人民政府</t>
  </si>
  <si>
    <t xml:space="preserve">www.szpj.gov.cn</t>
  </si>
  <si>
    <t xml:space="preserve">苏州吴中</t>
  </si>
  <si>
    <t xml:space="preserve">www.szwz.gov.cn</t>
  </si>
  <si>
    <t xml:space="preserve">苏州相城</t>
  </si>
  <si>
    <t xml:space="preserve">www.szxc.gov.cn</t>
  </si>
  <si>
    <t xml:space="preserve">苏州新闻网</t>
  </si>
  <si>
    <t xml:space="preserve">www.subaonet.com</t>
  </si>
  <si>
    <t xml:space="preserve">苏州新闻网数字报</t>
  </si>
  <si>
    <t xml:space="preserve">epaper.subaonet.com</t>
  </si>
  <si>
    <t xml:space="preserve">苏州信息港</t>
  </si>
  <si>
    <t xml:space="preserve">www.sz12345.cn</t>
  </si>
  <si>
    <t xml:space="preserve">速途网</t>
  </si>
  <si>
    <t xml:space="preserve">www.sootoo.com</t>
  </si>
  <si>
    <t xml:space="preserve">塑料新闻</t>
  </si>
  <si>
    <t xml:space="preserve">plasticsnews.com</t>
  </si>
  <si>
    <t xml:space="preserve">遂宁日报</t>
  </si>
  <si>
    <t xml:space="preserve">www.sndaily.com</t>
  </si>
  <si>
    <t xml:space="preserve">遂宁新闻网</t>
  </si>
  <si>
    <t xml:space="preserve">www.snxw.com</t>
  </si>
  <si>
    <t xml:space="preserve">他健她康</t>
  </si>
  <si>
    <t xml:space="preserve">xl.xtata.com</t>
  </si>
  <si>
    <t xml:space="preserve">他生活</t>
  </si>
  <si>
    <t xml:space="preserve">www.hislife.com.cn</t>
  </si>
  <si>
    <t xml:space="preserve">塔城网</t>
  </si>
  <si>
    <t xml:space="preserve">www.tachengnews.com</t>
  </si>
  <si>
    <t xml:space="preserve">台办</t>
  </si>
  <si>
    <t xml:space="preserve">www.gwytb.gov.cn</t>
  </si>
  <si>
    <t xml:space="preserve">台海网</t>
  </si>
  <si>
    <t xml:space="preserve">www.taihainet.com</t>
  </si>
  <si>
    <t xml:space="preserve">台商周报</t>
  </si>
  <si>
    <t xml:space="preserve">www.twweekly.com</t>
  </si>
  <si>
    <t xml:space="preserve">台湾新浪网</t>
  </si>
  <si>
    <t xml:space="preserve">www.sina.com.tw</t>
  </si>
  <si>
    <t xml:space="preserve">台湾新生报</t>
  </si>
  <si>
    <t xml:space="preserve">www.tssdnews.com.tw</t>
  </si>
  <si>
    <t xml:space="preserve">太湖明珠</t>
  </si>
  <si>
    <t xml:space="preserve">www.thmz.com</t>
  </si>
  <si>
    <t xml:space="preserve">太湖明珠网</t>
  </si>
  <si>
    <t xml:space="preserve">news.thmz.com</t>
  </si>
  <si>
    <t xml:space="preserve">太平网女性网情感频道</t>
  </si>
  <si>
    <t xml:space="preserve">emotion.pclady.com.cn</t>
  </si>
  <si>
    <t xml:space="preserve">太平洋电脑网</t>
  </si>
  <si>
    <t xml:space="preserve">dl.pconline.com.cn</t>
  </si>
  <si>
    <t xml:space="preserve">太平洋家居网</t>
  </si>
  <si>
    <t xml:space="preserve">daogou.pchouse.com.cn</t>
  </si>
  <si>
    <t xml:space="preserve">太平洋女性网</t>
  </si>
  <si>
    <t xml:space="preserve">www.pclady.com.cn</t>
  </si>
  <si>
    <t xml:space="preserve">太平洋女性网宠物频道</t>
  </si>
  <si>
    <t xml:space="preserve">pet.pclady.com.cn</t>
  </si>
  <si>
    <t xml:space="preserve">太平洋女性网服饰频道</t>
  </si>
  <si>
    <t xml:space="preserve">dress.pclady.com.cn</t>
  </si>
  <si>
    <t xml:space="preserve">太平洋女性网家居频道</t>
  </si>
  <si>
    <t xml:space="preserve">home.pclady.com.cn</t>
  </si>
  <si>
    <t xml:space="preserve">太平洋女性网健康频道</t>
  </si>
  <si>
    <t xml:space="preserve">health.pclady.com.cn</t>
  </si>
  <si>
    <t xml:space="preserve">太平洋女性网美体频道</t>
  </si>
  <si>
    <t xml:space="preserve">fitness.pclady.com.cn</t>
  </si>
  <si>
    <t xml:space="preserve">太平洋女性网奢侈品频道</t>
  </si>
  <si>
    <t xml:space="preserve">luxury.pclady.com.cn</t>
  </si>
  <si>
    <t xml:space="preserve">太平洋汽车网</t>
  </si>
  <si>
    <t xml:space="preserve">www.pcauto.com.cn</t>
  </si>
  <si>
    <t xml:space="preserve">太平洋亲子网</t>
  </si>
  <si>
    <t xml:space="preserve">yuer.pcbaby.com.cn</t>
  </si>
  <si>
    <t xml:space="preserve">太平洋亲子网早期教育频道</t>
  </si>
  <si>
    <t xml:space="preserve">edu.pcbaby.com.cn</t>
  </si>
  <si>
    <t xml:space="preserve">太平洋游戏网</t>
  </si>
  <si>
    <t xml:space="preserve">wangyou.pcgames.com.cn</t>
  </si>
  <si>
    <t xml:space="preserve">太天平洋女性网</t>
  </si>
  <si>
    <t xml:space="preserve">beauty.pclady.com.cn</t>
  </si>
  <si>
    <t xml:space="preserve">太阳报</t>
  </si>
  <si>
    <t xml:space="preserve">pda.cellinnet.com</t>
  </si>
  <si>
    <t xml:space="preserve">太原日报</t>
  </si>
  <si>
    <t xml:space="preserve">epaper.tynews.com.cn</t>
  </si>
  <si>
    <t xml:space="preserve">太原新闻网</t>
  </si>
  <si>
    <t xml:space="preserve">www.tynews.com.cn</t>
  </si>
  <si>
    <t xml:space="preserve">太原在线</t>
  </si>
  <si>
    <t xml:space="preserve">dong.sxty.com.cn</t>
  </si>
  <si>
    <t xml:space="preserve">泰晤士报</t>
  </si>
  <si>
    <t xml:space="preserve">www.the-times.co.uk</t>
  </si>
  <si>
    <t xml:space="preserve">泰信基金</t>
  </si>
  <si>
    <t xml:space="preserve">www.ftfund.com</t>
  </si>
  <si>
    <t xml:space="preserve">泰兴市人民政府</t>
  </si>
  <si>
    <t xml:space="preserve">www.taixing.gov.cn</t>
  </si>
  <si>
    <t xml:space="preserve">泰州晚报</t>
  </si>
  <si>
    <t xml:space="preserve">www.taizhoudaily.net</t>
  </si>
  <si>
    <t xml:space="preserve">泰州新闻网</t>
  </si>
  <si>
    <t xml:space="preserve">www.tznews.cn</t>
  </si>
  <si>
    <t xml:space="preserve">贪婪大陆动漫网</t>
  </si>
  <si>
    <t xml:space="preserve">news.greedland.net</t>
  </si>
  <si>
    <t xml:space="preserve">探索频道</t>
  </si>
  <si>
    <t xml:space="preserve">www.discovery.com</t>
  </si>
  <si>
    <t xml:space="preserve">唐山广电网</t>
  </si>
  <si>
    <t xml:space="preserve">www.tangshanradio.com</t>
  </si>
  <si>
    <t xml:space="preserve">唐山市环境保护局</t>
  </si>
  <si>
    <t xml:space="preserve">www.tshbj.gov.cn</t>
  </si>
  <si>
    <t xml:space="preserve">糖酒快讯</t>
  </si>
  <si>
    <t xml:space="preserve">info.tjkx.com</t>
  </si>
  <si>
    <t xml:space="preserve">陶瓷商务信息网</t>
  </si>
  <si>
    <t xml:space="preserve">www.cnjdz.net</t>
  </si>
  <si>
    <t xml:space="preserve">淘宝网</t>
  </si>
  <si>
    <t xml:space="preserve">info.taobao.com</t>
  </si>
  <si>
    <t xml:space="preserve">特许经营第一网</t>
  </si>
  <si>
    <t xml:space="preserve">www.texu1.com</t>
  </si>
  <si>
    <r>
      <rPr>
        <sz val="9"/>
        <color rgb="FF000000"/>
        <rFont val="Noto Sans"/>
        <family val="2"/>
      </rPr>
      <t xml:space="preserve">腾讯</t>
    </r>
    <r>
      <rPr>
        <sz val="9"/>
        <color rgb="FF000000"/>
        <rFont val="微软雅黑"/>
        <family val="2"/>
        <charset val="134"/>
      </rPr>
      <t xml:space="preserve">qq</t>
    </r>
  </si>
  <si>
    <t xml:space="preserve">www.qq.com</t>
  </si>
  <si>
    <t xml:space="preserve">腾讯奥运</t>
  </si>
  <si>
    <t xml:space="preserve">2008.qq.com</t>
  </si>
  <si>
    <t xml:space="preserve">腾讯财经</t>
  </si>
  <si>
    <t xml:space="preserve">finance.qq.com</t>
  </si>
  <si>
    <t xml:space="preserve">腾讯出国</t>
  </si>
  <si>
    <t xml:space="preserve">abroad.qq.com</t>
  </si>
  <si>
    <t xml:space="preserve">腾讯大成网</t>
  </si>
  <si>
    <t xml:space="preserve">mycd.qq.com</t>
  </si>
  <si>
    <t xml:space="preserve">腾讯大楚网</t>
  </si>
  <si>
    <t xml:space="preserve">hb.qq.com</t>
  </si>
  <si>
    <t xml:space="preserve">腾讯大渝网</t>
  </si>
  <si>
    <t xml:space="preserve">cq.qq.com</t>
  </si>
  <si>
    <t xml:space="preserve">腾讯动漫</t>
  </si>
  <si>
    <t xml:space="preserve">comic.qq.com</t>
  </si>
  <si>
    <t xml:space="preserve">腾讯读书</t>
  </si>
  <si>
    <t xml:space="preserve">book.qq.com</t>
  </si>
  <si>
    <t xml:space="preserve">腾讯儿童</t>
  </si>
  <si>
    <t xml:space="preserve">kid.qq.com</t>
  </si>
  <si>
    <t xml:space="preserve">腾讯高考</t>
  </si>
  <si>
    <t xml:space="preserve">gaokao.qq.com</t>
  </si>
  <si>
    <t xml:space="preserve">腾讯教育</t>
  </si>
  <si>
    <t xml:space="preserve">edu.qq.com</t>
  </si>
  <si>
    <t xml:space="preserve">腾讯科技</t>
  </si>
  <si>
    <t xml:space="preserve">tech.qq.com</t>
  </si>
  <si>
    <t xml:space="preserve">腾讯宽频</t>
  </si>
  <si>
    <t xml:space="preserve">bb.news.qq.com</t>
  </si>
  <si>
    <t xml:space="preserve">腾讯蓝房网</t>
  </si>
  <si>
    <t xml:space="preserve">bj.fangqq.com</t>
  </si>
  <si>
    <t xml:space="preserve">腾讯旅游</t>
  </si>
  <si>
    <t xml:space="preserve">www.itravelqq.com</t>
  </si>
  <si>
    <t xml:space="preserve">腾讯母婴</t>
  </si>
  <si>
    <t xml:space="preserve">baby.qq.com</t>
  </si>
  <si>
    <t xml:space="preserve">腾讯女性</t>
  </si>
  <si>
    <t xml:space="preserve">lady.qq.com</t>
  </si>
  <si>
    <t xml:space="preserve">腾讯评论</t>
  </si>
  <si>
    <t xml:space="preserve">view.news.qq.com</t>
  </si>
  <si>
    <t xml:space="preserve">腾讯汽车</t>
  </si>
  <si>
    <t xml:space="preserve">auto.qq.com</t>
  </si>
  <si>
    <t xml:space="preserve">腾讯时尚</t>
  </si>
  <si>
    <t xml:space="preserve">luxury.qq.com</t>
  </si>
  <si>
    <t xml:space="preserve">腾讯数码</t>
  </si>
  <si>
    <t xml:space="preserve">digi.qq.com</t>
  </si>
  <si>
    <t xml:space="preserve">腾讯体育</t>
  </si>
  <si>
    <t xml:space="preserve">comment1.sports.qq.com</t>
  </si>
  <si>
    <t xml:space="preserve">腾讯网</t>
  </si>
  <si>
    <t xml:space="preserve">cd.qq.com</t>
  </si>
  <si>
    <t xml:space="preserve">腾讯校园</t>
  </si>
  <si>
    <t xml:space="preserve">campus.qq.com</t>
  </si>
  <si>
    <t xml:space="preserve">腾讯新闻</t>
  </si>
  <si>
    <t xml:space="preserve">news.qq.com</t>
  </si>
  <si>
    <t xml:space="preserve">腾讯星座</t>
  </si>
  <si>
    <t xml:space="preserve">astro.lady.qq.com</t>
  </si>
  <si>
    <t xml:space="preserve">腾讯音乐</t>
  </si>
  <si>
    <t xml:space="preserve">yue.qq.com</t>
  </si>
  <si>
    <t xml:space="preserve">腾讯游戏</t>
  </si>
  <si>
    <t xml:space="preserve">games.qq.com</t>
  </si>
  <si>
    <t xml:space="preserve">腾讯娱乐</t>
  </si>
  <si>
    <t xml:space="preserve">ent.qq.com</t>
  </si>
  <si>
    <t xml:space="preserve">腾讯育儿频道</t>
  </si>
  <si>
    <t xml:space="preserve">baby.lady.qq.com</t>
  </si>
  <si>
    <t xml:space="preserve">滕州日报</t>
  </si>
  <si>
    <t xml:space="preserve">www.tzdaily.com.cn</t>
  </si>
  <si>
    <t xml:space="preserve">体坛网</t>
  </si>
  <si>
    <t xml:space="preserve">allsports.other.titan24.com</t>
  </si>
  <si>
    <t xml:space="preserve">体坛周报</t>
  </si>
  <si>
    <t xml:space="preserve">titan.sports.tom.com</t>
  </si>
  <si>
    <t xml:space="preserve">体坛周报国内足球</t>
  </si>
  <si>
    <t xml:space="preserve">cnsoccer.titan24.com</t>
  </si>
  <si>
    <t xml:space="preserve">体坛周报篮球</t>
  </si>
  <si>
    <t xml:space="preserve">basketball.titan24.com</t>
  </si>
  <si>
    <t xml:space="preserve">体育画报网</t>
  </si>
  <si>
    <t xml:space="preserve">www.sichina.com</t>
  </si>
  <si>
    <t xml:space="preserve">体育周报</t>
  </si>
  <si>
    <t xml:space="preserve">tyzb.cnhubei.com</t>
  </si>
  <si>
    <t xml:space="preserve">天府热线</t>
  </si>
  <si>
    <t xml:space="preserve">www.tfol.com</t>
  </si>
  <si>
    <t xml:space="preserve">天府新闻</t>
  </si>
  <si>
    <t xml:space="preserve">tech.tfol.com</t>
  </si>
  <si>
    <t xml:space="preserve">天府早报</t>
  </si>
  <si>
    <t xml:space="preserve">morning.scol.com.cn</t>
  </si>
  <si>
    <t xml:space="preserve">天和网</t>
  </si>
  <si>
    <t xml:space="preserve">www.thsec.com</t>
  </si>
  <si>
    <t xml:space="preserve">天极</t>
  </si>
  <si>
    <t xml:space="preserve">net.chinabyte.com</t>
  </si>
  <si>
    <r>
      <rPr>
        <sz val="9"/>
        <color rgb="FF000000"/>
        <rFont val="Noto Sans"/>
        <family val="2"/>
      </rPr>
      <t xml:space="preserve">天极</t>
    </r>
    <r>
      <rPr>
        <sz val="9"/>
        <color rgb="FF000000"/>
        <rFont val="微软雅黑"/>
        <family val="2"/>
        <charset val="134"/>
      </rPr>
      <t xml:space="preserve">Chinabyte</t>
    </r>
  </si>
  <si>
    <t xml:space="preserve">biz.chinabyte.com</t>
  </si>
  <si>
    <t xml:space="preserve">天极群乐</t>
  </si>
  <si>
    <t xml:space="preserve">q.yesky.com</t>
  </si>
  <si>
    <t xml:space="preserve">天极网</t>
  </si>
  <si>
    <t xml:space="preserve">product.yesky.com</t>
  </si>
  <si>
    <t xml:space="preserve">天健网</t>
  </si>
  <si>
    <t xml:space="preserve">house.runsky.com</t>
  </si>
  <si>
    <t xml:space="preserve">天津出入境检验检疫局</t>
  </si>
  <si>
    <t xml:space="preserve">www.tjciq.gov.cn</t>
  </si>
  <si>
    <t xml:space="preserve">天津金融网</t>
  </si>
  <si>
    <t xml:space="preserve">tianjin.zgjrw.com</t>
  </si>
  <si>
    <t xml:space="preserve">天津热线</t>
  </si>
  <si>
    <t xml:space="preserve">dailynews.online.tj.cn</t>
  </si>
  <si>
    <t xml:space="preserve">天津人民广播电台</t>
  </si>
  <si>
    <t xml:space="preserve">www.radiotj.com</t>
  </si>
  <si>
    <t xml:space="preserve">天津市肿瘤医院</t>
  </si>
  <si>
    <t xml:space="preserve">www.tjmuch.com</t>
  </si>
  <si>
    <t xml:space="preserve">天津网</t>
  </si>
  <si>
    <t xml:space="preserve">epaper.tianjinwe.com</t>
  </si>
  <si>
    <t xml:space="preserve">天空软件站</t>
  </si>
  <si>
    <t xml:space="preserve">news.skycn.com</t>
  </si>
  <si>
    <t xml:space="preserve">天空新闻频道</t>
  </si>
  <si>
    <t xml:space="preserve">www.sky.com</t>
  </si>
  <si>
    <t xml:space="preserve">天空游戏网</t>
  </si>
  <si>
    <t xml:space="preserve">www.tkgame.com</t>
  </si>
  <si>
    <t xml:space="preserve">天目湖信息港</t>
  </si>
  <si>
    <t xml:space="preserve">xw.tmh.com.cn</t>
  </si>
  <si>
    <t xml:space="preserve">天平洋女性网星座频道</t>
  </si>
  <si>
    <t xml:space="preserve">astro.pclady.com.cn</t>
  </si>
  <si>
    <t xml:space="preserve">天山网</t>
  </si>
  <si>
    <t xml:space="preserve">www.tianshannet.com.cn</t>
  </si>
  <si>
    <t xml:space="preserve">天水房地产网</t>
  </si>
  <si>
    <t xml:space="preserve">news.house.tianshui.net.cn</t>
  </si>
  <si>
    <t xml:space="preserve">天水广电网</t>
  </si>
  <si>
    <t xml:space="preserve">www.tstv.cn</t>
  </si>
  <si>
    <t xml:space="preserve">天水市人民政府网</t>
  </si>
  <si>
    <t xml:space="preserve">www.tianshui.gov.cn</t>
  </si>
  <si>
    <t xml:space="preserve">天水在线</t>
  </si>
  <si>
    <t xml:space="preserve">qinzhou.tianshui.com.cn</t>
  </si>
  <si>
    <t xml:space="preserve">天搜创业网</t>
  </si>
  <si>
    <t xml:space="preserve">www.58ts.cn</t>
  </si>
  <si>
    <t xml:space="preserve">天天家具网</t>
  </si>
  <si>
    <t xml:space="preserve">www.365f.com</t>
  </si>
  <si>
    <t xml:space="preserve">天天商报</t>
  </si>
  <si>
    <t xml:space="preserve">www.shaoxingdaily.com.cn:8080</t>
  </si>
  <si>
    <t xml:space="preserve">天天新闻</t>
  </si>
  <si>
    <t xml:space="preserve">news.116.com.cn</t>
  </si>
  <si>
    <t xml:space="preserve">天下财经</t>
  </si>
  <si>
    <t xml:space="preserve">news.21our.com</t>
  </si>
  <si>
    <t xml:space="preserve">天下财经网</t>
  </si>
  <si>
    <t xml:space="preserve">www.21our.com</t>
  </si>
  <si>
    <t xml:space="preserve">天下创业网</t>
  </si>
  <si>
    <t xml:space="preserve">www.chyee.com</t>
  </si>
  <si>
    <t xml:space="preserve">天中晚报</t>
  </si>
  <si>
    <t xml:space="preserve">www.tzwanbao.com</t>
  </si>
  <si>
    <t xml:space="preserve">铁道部</t>
  </si>
  <si>
    <t xml:space="preserve">www.china-mor.gov.cn</t>
  </si>
  <si>
    <t xml:space="preserve">通网</t>
  </si>
  <si>
    <t xml:space="preserve">af.allnet.cn</t>
  </si>
  <si>
    <t xml:space="preserve">通信产业报</t>
  </si>
  <si>
    <t xml:space="preserve">www.comm-weekly.com.cn</t>
  </si>
  <si>
    <t xml:space="preserve">通信产业网</t>
  </si>
  <si>
    <t xml:space="preserve">www.ccidcom.com</t>
  </si>
  <si>
    <t xml:space="preserve">通信世界网</t>
  </si>
  <si>
    <t xml:space="preserve">www.cww.net.cn</t>
  </si>
  <si>
    <t xml:space="preserve">通信信息报</t>
  </si>
  <si>
    <t xml:space="preserve">www.txxxb.com</t>
  </si>
  <si>
    <t xml:space="preserve">通讯产品新闻网</t>
  </si>
  <si>
    <t xml:space="preserve">www.tpnmag.com</t>
  </si>
  <si>
    <t xml:space="preserve">同城旅游网天津站</t>
  </si>
  <si>
    <t xml:space="preserve">www.17u.com</t>
  </si>
  <si>
    <t xml:space="preserve">同程网</t>
  </si>
  <si>
    <t xml:space="preserve">www.17u.net</t>
  </si>
  <si>
    <t xml:space="preserve">同花顺</t>
  </si>
  <si>
    <t xml:space="preserve">www.10jqka.com.cn</t>
  </si>
  <si>
    <t xml:space="preserve">同花顺金融服务网</t>
  </si>
  <si>
    <t xml:space="preserve">news.10jqka.com.cn</t>
  </si>
  <si>
    <t xml:space="preserve">同济大学新闻网</t>
  </si>
  <si>
    <t xml:space="preserve">news.tongji.edu.cn</t>
  </si>
  <si>
    <t xml:space="preserve">同考网</t>
  </si>
  <si>
    <t xml:space="preserve">gongwuyuan.kswchina.com</t>
  </si>
  <si>
    <t xml:space="preserve">桐乡新闻网</t>
  </si>
  <si>
    <t xml:space="preserve">txnews.zjol.com.cn</t>
  </si>
  <si>
    <t xml:space="preserve">铜陵新闻网</t>
  </si>
  <si>
    <t xml:space="preserve">www.tlnews.cn</t>
  </si>
  <si>
    <t xml:space="preserve">铜山县人民政府</t>
  </si>
  <si>
    <t xml:space="preserve">www.jsts.gov.cn</t>
  </si>
  <si>
    <t xml:space="preserve">统易装饰家居网</t>
  </si>
  <si>
    <t xml:space="preserve">www.tong1.cn</t>
  </si>
  <si>
    <t xml:space="preserve">投影时代</t>
  </si>
  <si>
    <t xml:space="preserve">www.pjtime.com</t>
  </si>
  <si>
    <t xml:space="preserve">投资界</t>
  </si>
  <si>
    <t xml:space="preserve">www.pedaily.cn</t>
  </si>
  <si>
    <t xml:space="preserve">投资理财影音网</t>
  </si>
  <si>
    <t xml:space="preserve">www.nettv888.net</t>
  </si>
  <si>
    <t xml:space="preserve">投资与合作</t>
  </si>
  <si>
    <t xml:space="preserve">www.topcapital.com.cn</t>
  </si>
  <si>
    <t xml:space="preserve">投资中国</t>
  </si>
  <si>
    <t xml:space="preserve">news.chinaventure.com.cn</t>
  </si>
  <si>
    <r>
      <rPr>
        <sz val="9"/>
        <color rgb="FF000000"/>
        <rFont val="Noto Sans"/>
        <family val="2"/>
      </rPr>
      <t xml:space="preserve">图</t>
    </r>
    <r>
      <rPr>
        <sz val="9"/>
        <color rgb="FF000000"/>
        <rFont val="微软雅黑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网</t>
    </r>
  </si>
  <si>
    <t xml:space="preserve">beauty.fotoever.com</t>
  </si>
  <si>
    <t xml:space="preserve">图读湛江</t>
  </si>
  <si>
    <t xml:space="preserve">finance.yinsha.com</t>
  </si>
  <si>
    <t xml:space="preserve">途歌自游网</t>
  </si>
  <si>
    <t xml:space="preserve">www.togoclub.com</t>
  </si>
  <si>
    <t xml:space="preserve">团结报</t>
  </si>
  <si>
    <t xml:space="preserve">jstjb.rednet.com.cn</t>
  </si>
  <si>
    <t xml:space="preserve">挖贝网</t>
  </si>
  <si>
    <t xml:space="preserve">www.wabei.com</t>
  </si>
  <si>
    <t xml:space="preserve">瓦伦中国</t>
  </si>
  <si>
    <t xml:space="preserve">www.valenciacf.net.cn</t>
  </si>
  <si>
    <r>
      <rPr>
        <sz val="9"/>
        <color rgb="FF000000"/>
        <rFont val="Noto Sans"/>
        <family val="2"/>
      </rPr>
      <t xml:space="preserve">歪一歪频道</t>
    </r>
    <r>
      <rPr>
        <sz val="9"/>
        <color rgb="FF000000"/>
        <rFont val="微软雅黑"/>
        <family val="2"/>
        <charset val="134"/>
      </rPr>
      <t xml:space="preserve">_766</t>
    </r>
    <r>
      <rPr>
        <sz val="9"/>
        <color rgb="FF000000"/>
        <rFont val="Noto Sans"/>
        <family val="2"/>
      </rPr>
      <t xml:space="preserve">游戏网</t>
    </r>
  </si>
  <si>
    <t xml:space="preserve">yy.766.com</t>
  </si>
  <si>
    <t xml:space="preserve">外汇宝网</t>
  </si>
  <si>
    <t xml:space="preserve">www.fx168.com</t>
  </si>
  <si>
    <t xml:space="preserve">外汇通</t>
  </si>
  <si>
    <t xml:space="preserve">ad.forex.com.cn</t>
  </si>
  <si>
    <t xml:space="preserve">外交事物</t>
  </si>
  <si>
    <t xml:space="preserve">www.foreignaffairs.com</t>
  </si>
  <si>
    <t xml:space="preserve">外交政策</t>
  </si>
  <si>
    <t xml:space="preserve">www.foreignpolicy.com</t>
  </si>
  <si>
    <t xml:space="preserve">外贸人才网</t>
  </si>
  <si>
    <t xml:space="preserve">hr.wtojob.com</t>
  </si>
  <si>
    <t xml:space="preserve">外派劳务人员基本信息数据库</t>
  </si>
  <si>
    <t xml:space="preserve">lwrysjk.hzs.mofcom.gov.cn</t>
  </si>
  <si>
    <t xml:space="preserve">外滩画报</t>
  </si>
  <si>
    <t xml:space="preserve">www.bundpic.com</t>
  </si>
  <si>
    <t xml:space="preserve">外语教育网</t>
  </si>
  <si>
    <t xml:space="preserve">www.for68.com</t>
  </si>
  <si>
    <t xml:space="preserve">玩家旅游网</t>
  </si>
  <si>
    <t xml:space="preserve">news.gootrip.com</t>
  </si>
  <si>
    <t xml:space="preserve">皖江在线</t>
  </si>
  <si>
    <t xml:space="preserve">www.wjol.net.cn</t>
  </si>
  <si>
    <t xml:space="preserve">万车网</t>
  </si>
  <si>
    <t xml:space="preserve">www.webcars.com.cn</t>
  </si>
  <si>
    <t xml:space="preserve">万国商业网</t>
  </si>
  <si>
    <t xml:space="preserve">china.busytrade.com</t>
  </si>
  <si>
    <t xml:space="preserve">万家热线</t>
  </si>
  <si>
    <t xml:space="preserve">365jia.cn</t>
  </si>
  <si>
    <t xml:space="preserve">万维家电</t>
  </si>
  <si>
    <t xml:space="preserve">se.ea3w.com</t>
  </si>
  <si>
    <t xml:space="preserve">万维家电网</t>
  </si>
  <si>
    <t xml:space="preserve">doc.ea3w.com</t>
  </si>
  <si>
    <t xml:space="preserve">万宇在线</t>
  </si>
  <si>
    <t xml:space="preserve">news.92wy.com</t>
  </si>
  <si>
    <t xml:space="preserve">万州区人民政府</t>
  </si>
  <si>
    <t xml:space="preserve">www.wz.gov.cn</t>
  </si>
  <si>
    <t xml:space="preserve">网界</t>
  </si>
  <si>
    <t xml:space="preserve">www.cnw.cn</t>
  </si>
  <si>
    <t xml:space="preserve">网界网</t>
  </si>
  <si>
    <t xml:space="preserve">idc.cnw.com.cn</t>
  </si>
  <si>
    <r>
      <rPr>
        <sz val="9"/>
        <color rgb="FF000000"/>
        <rFont val="Noto Sans"/>
        <family val="2"/>
      </rPr>
      <t xml:space="preserve">网络频道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比特网</t>
    </r>
  </si>
  <si>
    <t xml:space="preserve">network.chinabyte.com</t>
  </si>
  <si>
    <t xml:space="preserve">网络世界</t>
  </si>
  <si>
    <t xml:space="preserve">www.cnw.com.cn</t>
  </si>
  <si>
    <t xml:space="preserve">网络通讯服务网</t>
  </si>
  <si>
    <t xml:space="preserve">www.openvoip.cn</t>
  </si>
  <si>
    <t xml:space="preserve">网络违法犯罪举报网站</t>
  </si>
  <si>
    <t xml:space="preserve">wuhan.cyberpolice.cn</t>
  </si>
  <si>
    <t xml:space="preserve">网络协会</t>
  </si>
  <si>
    <t xml:space="preserve">netbj.org.cn</t>
  </si>
  <si>
    <t xml:space="preserve">网上车市</t>
  </si>
  <si>
    <t xml:space="preserve">www.cheshi.com.cn</t>
  </si>
  <si>
    <t xml:space="preserve">网上济宁</t>
  </si>
  <si>
    <t xml:space="preserve">jining.sdnews.com.cn</t>
  </si>
  <si>
    <t xml:space="preserve">网上三好街</t>
  </si>
  <si>
    <t xml:space="preserve">dc.sanhaostreet.com</t>
  </si>
  <si>
    <t xml:space="preserve">网上泗阳</t>
  </si>
  <si>
    <t xml:space="preserve">www.siyang.gov.cn</t>
  </si>
  <si>
    <t xml:space="preserve">网上宿迁</t>
  </si>
  <si>
    <t xml:space="preserve">www.suqian.gov.cn</t>
  </si>
  <si>
    <t xml:space="preserve">网上枣庄</t>
  </si>
  <si>
    <t xml:space="preserve">zaozhuang.sdnews.com.cn</t>
  </si>
  <si>
    <r>
      <rPr>
        <sz val="9"/>
        <color rgb="FF000000"/>
        <rFont val="Noto Sans"/>
        <family val="2"/>
      </rPr>
      <t xml:space="preserve">网谈</t>
    </r>
    <r>
      <rPr>
        <sz val="9"/>
        <color rgb="FF000000"/>
        <rFont val="微软雅黑"/>
        <family val="2"/>
        <charset val="134"/>
      </rPr>
      <t xml:space="preserve">_msn</t>
    </r>
    <r>
      <rPr>
        <sz val="9"/>
        <color rgb="FF000000"/>
        <rFont val="Noto Sans"/>
        <family val="2"/>
      </rPr>
      <t xml:space="preserve">中国</t>
    </r>
  </si>
  <si>
    <t xml:space="preserve">msn.people.com.cn</t>
  </si>
  <si>
    <t xml:space="preserve">网页游戏门户</t>
  </si>
  <si>
    <t xml:space="preserve">www.wangye2.com</t>
  </si>
  <si>
    <t xml:space="preserve">网易</t>
  </si>
  <si>
    <t xml:space="preserve">koreastyle.163.com</t>
  </si>
  <si>
    <r>
      <rPr>
        <sz val="9"/>
        <color rgb="FF000000"/>
        <rFont val="Noto Sans"/>
        <family val="2"/>
      </rPr>
      <t xml:space="preserve">网易</t>
    </r>
    <r>
      <rPr>
        <sz val="9"/>
        <color rgb="FF000000"/>
        <rFont val="微软雅黑"/>
        <family val="2"/>
        <charset val="134"/>
      </rPr>
      <t xml:space="preserve">163</t>
    </r>
  </si>
  <si>
    <t xml:space="preserve">cbachina.163.com</t>
  </si>
  <si>
    <t xml:space="preserve">网易奥运</t>
  </si>
  <si>
    <t xml:space="preserve">2008.163.com</t>
  </si>
  <si>
    <t xml:space="preserve">网易北京</t>
  </si>
  <si>
    <t xml:space="preserve">bj.163.com</t>
  </si>
  <si>
    <t xml:space="preserve">网易财经</t>
  </si>
  <si>
    <t xml:space="preserve">finance.163.com</t>
  </si>
  <si>
    <t xml:space="preserve">网易地产</t>
  </si>
  <si>
    <t xml:space="preserve">gz.house.163.com</t>
  </si>
  <si>
    <t xml:space="preserve">网易读书</t>
  </si>
  <si>
    <t xml:space="preserve">book.163.com</t>
  </si>
  <si>
    <t xml:space="preserve">网易读书图集</t>
  </si>
  <si>
    <t xml:space="preserve">history.book.163.com</t>
  </si>
  <si>
    <t xml:space="preserve">网易房产</t>
  </si>
  <si>
    <t xml:space="preserve">bj.home.163.com</t>
  </si>
  <si>
    <t xml:space="preserve">网易公益</t>
  </si>
  <si>
    <t xml:space="preserve">gongyi.163.com</t>
  </si>
  <si>
    <t xml:space="preserve">网易股吧</t>
  </si>
  <si>
    <t xml:space="preserve">guba.money.163.com</t>
  </si>
  <si>
    <t xml:space="preserve">网易健康</t>
  </si>
  <si>
    <t xml:space="preserve">health.163.com</t>
  </si>
  <si>
    <t xml:space="preserve">网易教育</t>
  </si>
  <si>
    <t xml:space="preserve">education.163.com</t>
  </si>
  <si>
    <t xml:space="preserve">网易教育频道</t>
  </si>
  <si>
    <t xml:space="preserve">edu.163.com</t>
  </si>
  <si>
    <t xml:space="preserve">网易军事</t>
  </si>
  <si>
    <t xml:space="preserve">war.163.com</t>
  </si>
  <si>
    <t xml:space="preserve">网易科技</t>
  </si>
  <si>
    <t xml:space="preserve">tech.163.com</t>
  </si>
  <si>
    <t xml:space="preserve">网易历史</t>
  </si>
  <si>
    <t xml:space="preserve">history.163.com</t>
  </si>
  <si>
    <t xml:space="preserve">网易旅游</t>
  </si>
  <si>
    <t xml:space="preserve">travel.163.com</t>
  </si>
  <si>
    <t xml:space="preserve">网易女人</t>
  </si>
  <si>
    <t xml:space="preserve">lady.163.com</t>
  </si>
  <si>
    <t xml:space="preserve">网易评论</t>
  </si>
  <si>
    <t xml:space="preserve">comment.stock.163.com</t>
  </si>
  <si>
    <t xml:space="preserve">网易汽车</t>
  </si>
  <si>
    <t xml:space="preserve">auto.163.com</t>
  </si>
  <si>
    <t xml:space="preserve">网易亲子</t>
  </si>
  <si>
    <t xml:space="preserve">baby.163.com</t>
  </si>
  <si>
    <t xml:space="preserve">网易亲子频道</t>
  </si>
  <si>
    <t xml:space="preserve">go.baby.163.com</t>
  </si>
  <si>
    <t xml:space="preserve">网易商业</t>
  </si>
  <si>
    <t xml:space="preserve">biz.163.com</t>
  </si>
  <si>
    <t xml:space="preserve">网易时尚频道</t>
  </si>
  <si>
    <t xml:space="preserve">163.yoka.com</t>
  </si>
  <si>
    <t xml:space="preserve">网易世博图集</t>
  </si>
  <si>
    <t xml:space="preserve">expo.163.com</t>
  </si>
  <si>
    <t xml:space="preserve">网易手机</t>
  </si>
  <si>
    <t xml:space="preserve">mobile.163.com</t>
  </si>
  <si>
    <t xml:space="preserve">网易数码</t>
  </si>
  <si>
    <t xml:space="preserve">digi.163.com</t>
  </si>
  <si>
    <t xml:space="preserve">网易探索</t>
  </si>
  <si>
    <t xml:space="preserve">discover.163.com</t>
  </si>
  <si>
    <t xml:space="preserve">网易体育</t>
  </si>
  <si>
    <t xml:space="preserve">sports.163.com</t>
  </si>
  <si>
    <t xml:space="preserve">网易体育资料库</t>
  </si>
  <si>
    <t xml:space="preserve">data.sports.163.com</t>
  </si>
  <si>
    <t xml:space="preserve">网易网</t>
  </si>
  <si>
    <t xml:space="preserve">163.com</t>
  </si>
  <si>
    <t xml:space="preserve">网易新闻</t>
  </si>
  <si>
    <t xml:space="preserve">ah.news.163.com</t>
  </si>
  <si>
    <t xml:space="preserve">网易新闻深度频道</t>
  </si>
  <si>
    <t xml:space="preserve">focus.news.163.com</t>
  </si>
  <si>
    <t xml:space="preserve">网易亚运</t>
  </si>
  <si>
    <t xml:space="preserve">2010.163.com</t>
  </si>
  <si>
    <t xml:space="preserve">网易游戏</t>
  </si>
  <si>
    <t xml:space="preserve">ff.163.com</t>
  </si>
  <si>
    <t xml:space="preserve">网易游戏频道</t>
  </si>
  <si>
    <t xml:space="preserve">game.163.com</t>
  </si>
  <si>
    <t xml:space="preserve">网易娱乐</t>
  </si>
  <si>
    <t xml:space="preserve">ent.163.com</t>
  </si>
  <si>
    <r>
      <rPr>
        <sz val="9"/>
        <color rgb="FF000000"/>
        <rFont val="Noto Sans"/>
        <family val="2"/>
      </rPr>
      <t xml:space="preserve">网易娱乐视频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网易视频</t>
    </r>
  </si>
  <si>
    <t xml:space="preserve">v.ent.163.com</t>
  </si>
  <si>
    <t xml:space="preserve">网易证券</t>
  </si>
  <si>
    <t xml:space="preserve">gp.stock.163.com</t>
  </si>
  <si>
    <t xml:space="preserve">网游网</t>
  </si>
  <si>
    <t xml:space="preserve">sns.5617.com</t>
  </si>
  <si>
    <t xml:space="preserve">网游先锋</t>
  </si>
  <si>
    <t xml:space="preserve">www.1t1t.com</t>
  </si>
  <si>
    <t xml:space="preserve">网友世界</t>
  </si>
  <si>
    <t xml:space="preserve">www.netfriends.com.cn</t>
  </si>
  <si>
    <t xml:space="preserve">旺报</t>
  </si>
  <si>
    <t xml:space="preserve">news.chinatimes.com</t>
  </si>
  <si>
    <t xml:space="preserve">威锋网</t>
  </si>
  <si>
    <t xml:space="preserve">tech.weiphone.com</t>
  </si>
  <si>
    <t xml:space="preserve">威海新闻网</t>
  </si>
  <si>
    <t xml:space="preserve">www.whnews.cn</t>
  </si>
  <si>
    <t xml:space="preserve">微电脑世界</t>
  </si>
  <si>
    <t xml:space="preserve">www.pcworld.com.cn</t>
  </si>
  <si>
    <t xml:space="preserve">微软</t>
  </si>
  <si>
    <t xml:space="preserve">www.microsoft.com</t>
  </si>
  <si>
    <t xml:space="preserve">维度女性网</t>
  </si>
  <si>
    <t xml:space="preserve">www.vdolady.com</t>
  </si>
  <si>
    <t xml:space="preserve">维坊新闻网</t>
  </si>
  <si>
    <t xml:space="preserve">www.wfnews.net</t>
  </si>
  <si>
    <t xml:space="preserve">维权万里行</t>
  </si>
  <si>
    <t xml:space="preserve">www.wqwlx.cn</t>
  </si>
  <si>
    <r>
      <rPr>
        <sz val="9"/>
        <color rgb="FF000000"/>
        <rFont val="Noto Sans"/>
        <family val="2"/>
      </rPr>
      <t xml:space="preserve">潍坊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人民网</t>
    </r>
  </si>
  <si>
    <t xml:space="preserve">wf.people.com.cn</t>
  </si>
  <si>
    <t xml:space="preserve">潍坊日报</t>
  </si>
  <si>
    <t xml:space="preserve">wfrb.wfnews.com.cn</t>
  </si>
  <si>
    <t xml:space="preserve">潍坊新闻网</t>
  </si>
  <si>
    <t xml:space="preserve">www.wfnews.com.cn</t>
  </si>
  <si>
    <t xml:space="preserve">炜衡律师事务所</t>
  </si>
  <si>
    <t xml:space="preserve">www.whlaw.cn</t>
  </si>
  <si>
    <t xml:space="preserve">卫报</t>
  </si>
  <si>
    <t xml:space="preserve">www.guardian.co.uk</t>
  </si>
  <si>
    <t xml:space="preserve">卫生部</t>
  </si>
  <si>
    <t xml:space="preserve">www.moh.gov.cn</t>
  </si>
  <si>
    <t xml:space="preserve">味央网</t>
  </si>
  <si>
    <t xml:space="preserve">www.weiyangwang.cn</t>
  </si>
  <si>
    <t xml:space="preserve">渭南日报</t>
  </si>
  <si>
    <t xml:space="preserve">szbk.wnrb.net</t>
  </si>
  <si>
    <t xml:space="preserve">渭南市政府公众信息网</t>
  </si>
  <si>
    <t xml:space="preserve">www.weinan.gov.cn</t>
  </si>
  <si>
    <t xml:space="preserve">渭南特快</t>
  </si>
  <si>
    <t xml:space="preserve">weinan.hsw.cn</t>
  </si>
  <si>
    <t xml:space="preserve">温岭日报</t>
  </si>
  <si>
    <t xml:space="preserve">wldaily.zjol.com.cn</t>
  </si>
  <si>
    <t xml:space="preserve">温州都市报</t>
  </si>
  <si>
    <t xml:space="preserve">wzdsb.66wz.com</t>
  </si>
  <si>
    <t xml:space="preserve">温州教育</t>
  </si>
  <si>
    <t xml:space="preserve">edu.66wz.com</t>
  </si>
  <si>
    <t xml:space="preserve">温州热线</t>
  </si>
  <si>
    <t xml:space="preserve">news.wz16300.com</t>
  </si>
  <si>
    <t xml:space="preserve">温州日报</t>
  </si>
  <si>
    <t xml:space="preserve">rb.66wz.com</t>
  </si>
  <si>
    <t xml:space="preserve">温州商报</t>
  </si>
  <si>
    <t xml:space="preserve">www.wzed.com.cn</t>
  </si>
  <si>
    <t xml:space="preserve">温州晚报</t>
  </si>
  <si>
    <t xml:space="preserve">www.wzwb.com.cn</t>
  </si>
  <si>
    <t xml:space="preserve">温州网</t>
  </si>
  <si>
    <t xml:space="preserve">house.66wz.com</t>
  </si>
  <si>
    <t xml:space="preserve">文传商讯</t>
  </si>
  <si>
    <t xml:space="preserve">www.cn-info.net</t>
  </si>
  <si>
    <t xml:space="preserve">文登网</t>
  </si>
  <si>
    <t xml:space="preserve">www.wendeng.sd.cn</t>
  </si>
  <si>
    <t xml:space="preserve">文化部</t>
  </si>
  <si>
    <t xml:space="preserve">www.ccnt.gov.cn</t>
  </si>
  <si>
    <t xml:space="preserve">文化沧浪</t>
  </si>
  <si>
    <t xml:space="preserve">www.szcl.gov.cn</t>
  </si>
  <si>
    <t xml:space="preserve">文化产业网</t>
  </si>
  <si>
    <t xml:space="preserve">www.culture.org.cn</t>
  </si>
  <si>
    <t xml:space="preserve">文化中国</t>
  </si>
  <si>
    <t xml:space="preserve">cul.china.com.cn</t>
  </si>
  <si>
    <t xml:space="preserve">文汇报</t>
  </si>
  <si>
    <t xml:space="preserve">whb.news365.com.cn</t>
  </si>
  <si>
    <t xml:space="preserve">文汇读书周报</t>
  </si>
  <si>
    <t xml:space="preserve">dszb.whdszb.com</t>
  </si>
  <si>
    <t xml:space="preserve">文三街在线</t>
  </si>
  <si>
    <t xml:space="preserve">www.wsjol.com</t>
  </si>
  <si>
    <t xml:space="preserve">文新传媒</t>
  </si>
  <si>
    <t xml:space="preserve">life.news365.com.cn</t>
  </si>
  <si>
    <t xml:space="preserve">文学报</t>
  </si>
  <si>
    <t xml:space="preserve">wxb.wenxuebao.com</t>
  </si>
  <si>
    <t xml:space="preserve">文摘周报</t>
  </si>
  <si>
    <t xml:space="preserve">digest.scol.com.cn</t>
  </si>
  <si>
    <t xml:space="preserve">闻康网</t>
  </si>
  <si>
    <t xml:space="preserve">www.xywy.com</t>
  </si>
  <si>
    <t xml:space="preserve">我爱车网</t>
  </si>
  <si>
    <t xml:space="preserve">www.52car.net</t>
  </si>
  <si>
    <t xml:space="preserve">我爱我家网</t>
  </si>
  <si>
    <t xml:space="preserve">www.525j.com.cn</t>
  </si>
  <si>
    <t xml:space="preserve">我爱研发网</t>
  </si>
  <si>
    <t xml:space="preserve">www.52rd.com</t>
  </si>
  <si>
    <t xml:space="preserve">我车网</t>
  </si>
  <si>
    <t xml:space="preserve">www.mcar.com.cn</t>
  </si>
  <si>
    <t xml:space="preserve">我的钢铁</t>
  </si>
  <si>
    <t xml:space="preserve">www.mysteel.com</t>
  </si>
  <si>
    <t xml:space="preserve">我的台球网</t>
  </si>
  <si>
    <t xml:space="preserve">www.my147.com</t>
  </si>
  <si>
    <t xml:space="preserve">我是应届生</t>
  </si>
  <si>
    <t xml:space="preserve">www.54yjs.cn</t>
  </si>
  <si>
    <t xml:space="preserve">我要去遛遛</t>
  </si>
  <si>
    <t xml:space="preserve">www.51766.com</t>
  </si>
  <si>
    <t xml:space="preserve">我要玩游戏网</t>
  </si>
  <si>
    <t xml:space="preserve">www.51wan.com</t>
  </si>
  <si>
    <t xml:space="preserve">沃顿知识在线</t>
  </si>
  <si>
    <t xml:space="preserve">www.knowledgeatwharton.com.cn</t>
  </si>
  <si>
    <t xml:space="preserve">沃华传媒网</t>
  </si>
  <si>
    <t xml:space="preserve">www.wowa.cn</t>
  </si>
  <si>
    <t xml:space="preserve">乌海市新闻</t>
  </si>
  <si>
    <t xml:space="preserve">www.wuhai.gov.cn</t>
  </si>
  <si>
    <t xml:space="preserve">乌鲁木齐在线</t>
  </si>
  <si>
    <t xml:space="preserve">www.wlmqwb.com</t>
  </si>
  <si>
    <t xml:space="preserve">无锡滨湖区人民政府</t>
  </si>
  <si>
    <t xml:space="preserve">www.wuxi-binhu.gov.cn</t>
  </si>
  <si>
    <t xml:space="preserve">无锡崇安公众信息网</t>
  </si>
  <si>
    <t xml:space="preserve">caq.wuxi.gov.cn</t>
  </si>
  <si>
    <t xml:space="preserve">无锡汽车网</t>
  </si>
  <si>
    <t xml:space="preserve">www.wxqcw.com</t>
  </si>
  <si>
    <t xml:space="preserve">无锡市人民政府</t>
  </si>
  <si>
    <t xml:space="preserve">www.wuxi.gov.cn</t>
  </si>
  <si>
    <r>
      <rPr>
        <sz val="9"/>
        <color rgb="FF000000"/>
        <rFont val="Noto Sans"/>
        <family val="2"/>
      </rPr>
      <t xml:space="preserve">无锡视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地方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人民网</t>
    </r>
  </si>
  <si>
    <t xml:space="preserve">wuxi.people.com.cn</t>
  </si>
  <si>
    <t xml:space="preserve">无锡新传媒</t>
  </si>
  <si>
    <t xml:space="preserve">www.wxrb.com</t>
  </si>
  <si>
    <t xml:space="preserve">无锡新区教育网</t>
  </si>
  <si>
    <t xml:space="preserve">www.xqjy.com.cn</t>
  </si>
  <si>
    <t xml:space="preserve">无线资讯网</t>
  </si>
  <si>
    <t xml:space="preserve">www.wx800.com</t>
  </si>
  <si>
    <t xml:space="preserve">芜湖日报</t>
  </si>
  <si>
    <t xml:space="preserve">www.whrb.com.cn</t>
  </si>
  <si>
    <t xml:space="preserve">芜湖市人民政府</t>
  </si>
  <si>
    <t xml:space="preserve">www.wuhu.gov.cn:8080</t>
  </si>
  <si>
    <t xml:space="preserve">芜湖市人民政府网</t>
  </si>
  <si>
    <t xml:space="preserve">www.wuhu.gov.cn</t>
  </si>
  <si>
    <t xml:space="preserve">芜湖新闻网</t>
  </si>
  <si>
    <t xml:space="preserve">www.wuhunews.cn</t>
  </si>
  <si>
    <t xml:space="preserve">吾健吾康</t>
  </si>
  <si>
    <t xml:space="preserve">www.5j5k.com</t>
  </si>
  <si>
    <t xml:space="preserve">梧州零距离</t>
  </si>
  <si>
    <t xml:space="preserve">www.wzljl.cn</t>
  </si>
  <si>
    <t xml:space="preserve">梧州日报</t>
  </si>
  <si>
    <t xml:space="preserve">wzrb.gxnews.com.cn</t>
  </si>
  <si>
    <t xml:space="preserve">五洲传媒网</t>
  </si>
  <si>
    <t xml:space="preserve">www.cn5c.com</t>
  </si>
  <si>
    <t xml:space="preserve">武汉晨报</t>
  </si>
  <si>
    <t xml:space="preserve">www.cb315.com</t>
  </si>
  <si>
    <t xml:space="preserve">武汉大学报</t>
  </si>
  <si>
    <t xml:space="preserve">www.wuns.whu.edu.cn</t>
  </si>
  <si>
    <t xml:space="preserve">武汉房产新闻</t>
  </si>
  <si>
    <t xml:space="preserve">news.fdc.com.cn</t>
  </si>
  <si>
    <t xml:space="preserve">武汉广电网</t>
  </si>
  <si>
    <t xml:space="preserve">www.whbc.com.cn</t>
  </si>
  <si>
    <t xml:space="preserve">武汉家盛时代</t>
  </si>
  <si>
    <t xml:space="preserve">www.jstimes.com</t>
  </si>
  <si>
    <t xml:space="preserve">武进新闻网</t>
  </si>
  <si>
    <t xml:space="preserve">www.wj001.com</t>
  </si>
  <si>
    <t xml:space="preserve">武山县人民政府</t>
  </si>
  <si>
    <t xml:space="preserve">www.wushan.gov.cn</t>
  </si>
  <si>
    <t xml:space="preserve">婺城新闻网</t>
  </si>
  <si>
    <t xml:space="preserve">jhwuchengnews.zjol.com.cn</t>
  </si>
  <si>
    <t xml:space="preserve">西安汽车网</t>
  </si>
  <si>
    <t xml:space="preserve">www.029car.cn</t>
  </si>
  <si>
    <t xml:space="preserve">西安热线</t>
  </si>
  <si>
    <t xml:space="preserve">army.c029.com</t>
  </si>
  <si>
    <t xml:space="preserve">西安日报</t>
  </si>
  <si>
    <t xml:space="preserve">epaper.xawb.com</t>
  </si>
  <si>
    <t xml:space="preserve">西安日报社</t>
  </si>
  <si>
    <t xml:space="preserve">epaper.xiancn.com</t>
  </si>
  <si>
    <t xml:space="preserve">西安商报</t>
  </si>
  <si>
    <t xml:space="preserve">www.xasb168.com</t>
  </si>
  <si>
    <t xml:space="preserve">西安新闻网</t>
  </si>
  <si>
    <t xml:space="preserve">www.xawb.com</t>
  </si>
  <si>
    <t xml:space="preserve">西安中医肾病医院</t>
  </si>
  <si>
    <t xml:space="preserve">www.cnshenbing.com</t>
  </si>
  <si>
    <t xml:space="preserve">西岸时评</t>
  </si>
  <si>
    <t xml:space="preserve">sp.fjsen.com</t>
  </si>
  <si>
    <t xml:space="preserve">西北网</t>
  </si>
  <si>
    <t xml:space="preserve">www.cnxbr.com</t>
  </si>
  <si>
    <t xml:space="preserve">西北信息报</t>
  </si>
  <si>
    <t xml:space="preserve">xbxxb.joyhua.com</t>
  </si>
  <si>
    <r>
      <rPr>
        <sz val="9"/>
        <color rgb="FF000000"/>
        <rFont val="Noto Sans"/>
        <family val="2"/>
      </rPr>
      <t xml:space="preserve">西部</t>
    </r>
    <r>
      <rPr>
        <sz val="9"/>
        <color rgb="FF000000"/>
        <rFont val="微软雅黑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网</t>
    </r>
  </si>
  <si>
    <t xml:space="preserve">www.weste.net</t>
  </si>
  <si>
    <r>
      <rPr>
        <sz val="9"/>
        <color rgb="FF000000"/>
        <rFont val="Noto Sans"/>
        <family val="2"/>
      </rPr>
      <t xml:space="preserve">西部</t>
    </r>
    <r>
      <rPr>
        <sz val="9"/>
        <color rgb="FF000000"/>
        <rFont val="微软雅黑"/>
        <family val="2"/>
        <charset val="134"/>
      </rPr>
      <t xml:space="preserve">IT</t>
    </r>
  </si>
  <si>
    <t xml:space="preserve">www.pc165.cn</t>
  </si>
  <si>
    <t xml:space="preserve">西部法制报</t>
  </si>
  <si>
    <t xml:space="preserve">www.xbfzb.com</t>
  </si>
  <si>
    <t xml:space="preserve">西部硅谷</t>
  </si>
  <si>
    <t xml:space="preserve">www.3qit.com</t>
  </si>
  <si>
    <t xml:space="preserve">西部开发报</t>
  </si>
  <si>
    <t xml:space="preserve">www.xbkfb.com</t>
  </si>
  <si>
    <t xml:space="preserve">西部开发司</t>
  </si>
  <si>
    <t xml:space="preserve">xbkfs.ndrc.gov.cn</t>
  </si>
  <si>
    <t xml:space="preserve">西部商报</t>
  </si>
  <si>
    <t xml:space="preserve">www.xbsb.com.cn</t>
  </si>
  <si>
    <t xml:space="preserve">西部时报</t>
  </si>
  <si>
    <t xml:space="preserve">media.westtimes.com</t>
  </si>
  <si>
    <t xml:space="preserve">西部网</t>
  </si>
  <si>
    <t xml:space="preserve">auto.cnwest.com</t>
  </si>
  <si>
    <t xml:space="preserve">西部在线</t>
  </si>
  <si>
    <t xml:space="preserve">westking.cn</t>
  </si>
  <si>
    <t xml:space="preserve">西藏出入境检验检疫局</t>
  </si>
  <si>
    <t xml:space="preserve">www.xzciq.gov.cn</t>
  </si>
  <si>
    <t xml:space="preserve">西藏日报</t>
  </si>
  <si>
    <t xml:space="preserve">epaper.chinatibetnews.com</t>
  </si>
  <si>
    <t xml:space="preserve">西藏水利网</t>
  </si>
  <si>
    <t xml:space="preserve">www.xzwater.gov.cn</t>
  </si>
  <si>
    <t xml:space="preserve">西藏文化</t>
  </si>
  <si>
    <t xml:space="preserve">www.tibet-web.com</t>
  </si>
  <si>
    <t xml:space="preserve">西藏信息港</t>
  </si>
  <si>
    <t xml:space="preserve">www.tibetinfo.net.cn</t>
  </si>
  <si>
    <t xml:space="preserve">西藏在线</t>
  </si>
  <si>
    <t xml:space="preserve">www.tibetonline.net</t>
  </si>
  <si>
    <t xml:space="preserve">西祠胡同</t>
  </si>
  <si>
    <t xml:space="preserve">www.xici.net</t>
  </si>
  <si>
    <t xml:space="preserve">西电新闻网</t>
  </si>
  <si>
    <t xml:space="preserve">www.xde6.net</t>
  </si>
  <si>
    <t xml:space="preserve">西瓜电影网</t>
  </si>
  <si>
    <t xml:space="preserve">www.xiguady.com</t>
  </si>
  <si>
    <t xml:space="preserve">西江都市报</t>
  </si>
  <si>
    <t xml:space="preserve">www.xijiangdsb.com.cn</t>
  </si>
  <si>
    <t xml:space="preserve">西科大新闻网</t>
  </si>
  <si>
    <t xml:space="preserve">news.xust.edu.cn</t>
  </si>
  <si>
    <r>
      <rPr>
        <sz val="9"/>
        <color rgb="FF000000"/>
        <rFont val="Noto Sans"/>
        <family val="2"/>
      </rPr>
      <t xml:space="preserve">西陆军事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军事新闻</t>
    </r>
  </si>
  <si>
    <t xml:space="preserve">junshi.xilu.com</t>
  </si>
  <si>
    <t xml:space="preserve">西南商报</t>
  </si>
  <si>
    <t xml:space="preserve">xnsb.newssc.org</t>
  </si>
  <si>
    <t xml:space="preserve">西南证券飞虎网</t>
  </si>
  <si>
    <t xml:space="preserve">www.fayhoo.com</t>
  </si>
  <si>
    <t xml:space="preserve">西宁新闻网</t>
  </si>
  <si>
    <t xml:space="preserve">www.qhxiningnews.com</t>
  </si>
  <si>
    <r>
      <rPr>
        <sz val="9"/>
        <color rgb="FF000000"/>
        <rFont val="Noto Sans"/>
        <family val="2"/>
      </rPr>
      <t xml:space="preserve">西域</t>
    </r>
    <r>
      <rPr>
        <sz val="9"/>
        <color rgb="FF000000"/>
        <rFont val="微软雅黑"/>
        <family val="2"/>
        <charset val="134"/>
      </rPr>
      <t xml:space="preserve">IT</t>
    </r>
    <r>
      <rPr>
        <sz val="9"/>
        <color rgb="FF000000"/>
        <rFont val="Noto Sans"/>
        <family val="2"/>
      </rPr>
      <t xml:space="preserve">网</t>
    </r>
  </si>
  <si>
    <t xml:space="preserve">www.xiyuit.com</t>
  </si>
  <si>
    <t xml:space="preserve">嘻嘻网</t>
  </si>
  <si>
    <t xml:space="preserve">www.xixik.com</t>
  </si>
  <si>
    <t xml:space="preserve">喜乐乐网</t>
  </si>
  <si>
    <t xml:space="preserve">news.xilele.com</t>
  </si>
  <si>
    <t xml:space="preserve">喜悦家居网</t>
  </si>
  <si>
    <t xml:space="preserve">www.joyju.com</t>
  </si>
  <si>
    <t xml:space="preserve">夏视在线</t>
  </si>
  <si>
    <t xml:space="preserve">www.xmtv.com.cn</t>
  </si>
  <si>
    <t xml:space="preserve">仙居新闻网</t>
  </si>
  <si>
    <t xml:space="preserve">www.rjxj.com.cn</t>
  </si>
  <si>
    <t xml:space="preserve">先锋教育网</t>
  </si>
  <si>
    <t xml:space="preserve">www.educhn.net</t>
  </si>
  <si>
    <t xml:space="preserve">鲜果网</t>
  </si>
  <si>
    <t xml:space="preserve">www.xianguo.com</t>
  </si>
  <si>
    <t xml:space="preserve">咸宁新闻网</t>
  </si>
  <si>
    <t xml:space="preserve">www.xnnews.com.cn</t>
  </si>
  <si>
    <t xml:space="preserve">咸阳政府网</t>
  </si>
  <si>
    <t xml:space="preserve">www.xianyang.gov.cn</t>
  </si>
  <si>
    <t xml:space="preserve">现代澳门日报</t>
  </si>
  <si>
    <t xml:space="preserve">www.todaymacao.com</t>
  </si>
  <si>
    <t xml:space="preserve">现代保健报</t>
  </si>
  <si>
    <t xml:space="preserve">www.xdbjw.com</t>
  </si>
  <si>
    <t xml:space="preserve">现代护理报</t>
  </si>
  <si>
    <t xml:space="preserve">www.nursing.net.cn</t>
  </si>
  <si>
    <t xml:space="preserve">现代家庭报</t>
  </si>
  <si>
    <t xml:space="preserve">xdjtb.njnews.cn</t>
  </si>
  <si>
    <t xml:space="preserve">现代健康</t>
  </si>
  <si>
    <t xml:space="preserve">www.5ijk.net</t>
  </si>
  <si>
    <t xml:space="preserve">现代快报</t>
  </si>
  <si>
    <t xml:space="preserve">kuaibao.xinhuanet.com</t>
  </si>
  <si>
    <t xml:space="preserve">现代育儿报</t>
  </si>
  <si>
    <t xml:space="preserve">xdyeb.dayoo.com</t>
  </si>
  <si>
    <t xml:space="preserve">现教传媒</t>
  </si>
  <si>
    <t xml:space="preserve">www.modedu.com</t>
  </si>
  <si>
    <t xml:space="preserve">现在网</t>
  </si>
  <si>
    <t xml:space="preserve">news.cnxianzai.com</t>
  </si>
  <si>
    <t xml:space="preserve">香港经济日报</t>
  </si>
  <si>
    <t xml:space="preserve">www.hket.com</t>
  </si>
  <si>
    <t xml:space="preserve">香港镜报</t>
  </si>
  <si>
    <t xml:space="preserve">www.mirror.co.uk</t>
  </si>
  <si>
    <t xml:space="preserve">香港商报</t>
  </si>
  <si>
    <t xml:space="preserve">www.cnwnc.com</t>
  </si>
  <si>
    <t xml:space="preserve">香港文汇报</t>
  </si>
  <si>
    <t xml:space="preserve">wenweipo.com</t>
  </si>
  <si>
    <t xml:space="preserve">香港文汇报广西网</t>
  </si>
  <si>
    <t xml:space="preserve">www.wenweipogx.com</t>
  </si>
  <si>
    <t xml:space="preserve">香港新报</t>
  </si>
  <si>
    <t xml:space="preserve">www.ehknews.com</t>
  </si>
  <si>
    <t xml:space="preserve">香港新浪网</t>
  </si>
  <si>
    <t xml:space="preserve">www.sina.com.hk</t>
  </si>
  <si>
    <t xml:space="preserve">香港新闻网</t>
  </si>
  <si>
    <t xml:space="preserve">www.hkcna.hk</t>
  </si>
  <si>
    <t xml:space="preserve">香港政府新闻网</t>
  </si>
  <si>
    <t xml:space="preserve">sc.info.gov.hk</t>
  </si>
  <si>
    <t xml:space="preserve">湘财圆网</t>
  </si>
  <si>
    <t xml:space="preserve">www.eestart.com</t>
  </si>
  <si>
    <t xml:space="preserve">湘潭日报</t>
  </si>
  <si>
    <t xml:space="preserve">xtrb.rednet.com.cn</t>
  </si>
  <si>
    <t xml:space="preserve">湘潭在线</t>
  </si>
  <si>
    <t xml:space="preserve">www.xtol.cn</t>
  </si>
  <si>
    <t xml:space="preserve">襄樊热线</t>
  </si>
  <si>
    <t xml:space="preserve">news.hb.cninfo.net</t>
  </si>
  <si>
    <t xml:space="preserve">襄樊日报</t>
  </si>
  <si>
    <t xml:space="preserve">xfrb.hj.cn</t>
  </si>
  <si>
    <t xml:space="preserve">襄樊市政府网</t>
  </si>
  <si>
    <t xml:space="preserve">www.xf.gov.cn</t>
  </si>
  <si>
    <t xml:space="preserve">襄樊晚报</t>
  </si>
  <si>
    <t xml:space="preserve">xfwb.hj.cn</t>
  </si>
  <si>
    <t xml:space="preserve">襄阳城</t>
  </si>
  <si>
    <t xml:space="preserve">www.xycity.cn</t>
  </si>
  <si>
    <t xml:space="preserve">祥瑞网</t>
  </si>
  <si>
    <t xml:space="preserve">jk.okxr.com</t>
  </si>
  <si>
    <t xml:space="preserve">消费日报</t>
  </si>
  <si>
    <t xml:space="preserve">www.xfrb.com.cn</t>
  </si>
  <si>
    <t xml:space="preserve">消费时代</t>
  </si>
  <si>
    <t xml:space="preserve">www.xfsd.com</t>
  </si>
  <si>
    <t xml:space="preserve">消费者权益保护网</t>
  </si>
  <si>
    <t xml:space="preserve">www.315.gov.cn</t>
  </si>
  <si>
    <t xml:space="preserve">消费指南</t>
  </si>
  <si>
    <t xml:space="preserve">xfzn.cqn.com.cn</t>
  </si>
  <si>
    <t xml:space="preserve">萧山日报</t>
  </si>
  <si>
    <t xml:space="preserve">xsrb.xsnet.cn</t>
  </si>
  <si>
    <t xml:space="preserve">萧山网</t>
  </si>
  <si>
    <t xml:space="preserve">www.xsnet.cn</t>
  </si>
  <si>
    <t xml:space="preserve">销售与市场</t>
  </si>
  <si>
    <t xml:space="preserve">e.cmmo.cn</t>
  </si>
  <si>
    <t xml:space="preserve">潇湘晨报</t>
  </si>
  <si>
    <t xml:space="preserve">www.xxcb.com.cn</t>
  </si>
  <si>
    <t xml:space="preserve">小故事网</t>
  </si>
  <si>
    <t xml:space="preserve">www.xiaogushi.com</t>
  </si>
  <si>
    <t xml:space="preserve">小小日语吧</t>
  </si>
  <si>
    <t xml:space="preserve">www.riyuba.com</t>
  </si>
  <si>
    <t xml:space="preserve">小熊成都</t>
  </si>
  <si>
    <t xml:space="preserve">cd.beareyes.com.cn</t>
  </si>
  <si>
    <t xml:space="preserve">小熊西安</t>
  </si>
  <si>
    <t xml:space="preserve">www.xianbear.com</t>
  </si>
  <si>
    <t xml:space="preserve">小熊在线</t>
  </si>
  <si>
    <t xml:space="preserve">www.beareyes.com.cn</t>
  </si>
  <si>
    <t xml:space="preserve">小熊在线福建站</t>
  </si>
  <si>
    <t xml:space="preserve">www.fj007.com</t>
  </si>
  <si>
    <t xml:space="preserve">小熊在线江西站</t>
  </si>
  <si>
    <t xml:space="preserve">jx.beareyes.com.cn</t>
  </si>
  <si>
    <t xml:space="preserve">小熊在线南京频道</t>
  </si>
  <si>
    <t xml:space="preserve">nj.beareyes.com.cn</t>
  </si>
  <si>
    <t xml:space="preserve">小熊在线山东站</t>
  </si>
  <si>
    <t xml:space="preserve">www.sdbear.com</t>
  </si>
  <si>
    <t xml:space="preserve">小熊在线上海频道</t>
  </si>
  <si>
    <t xml:space="preserve">www.shbear.com</t>
  </si>
  <si>
    <t xml:space="preserve">小熊在线武汉站</t>
  </si>
  <si>
    <t xml:space="preserve">hb.beareyes.com.cn</t>
  </si>
  <si>
    <t xml:space="preserve">小熊在线西安站</t>
  </si>
  <si>
    <t xml:space="preserve">xa.beareyes.com.cn</t>
  </si>
  <si>
    <t xml:space="preserve">小熊在线云南频道</t>
  </si>
  <si>
    <t xml:space="preserve">yn.beareyes.com.cn</t>
  </si>
  <si>
    <t xml:space="preserve">小熊在线云南站</t>
  </si>
  <si>
    <t xml:space="preserve">www.it007.com</t>
  </si>
  <si>
    <t xml:space="preserve">孝感日报</t>
  </si>
  <si>
    <t xml:space="preserve">szb.xgrb.cn:8080</t>
  </si>
  <si>
    <t xml:space="preserve">携手健康</t>
  </si>
  <si>
    <t xml:space="preserve">jbzl.xsjk.net</t>
  </si>
  <si>
    <t xml:space="preserve">携手健康网</t>
  </si>
  <si>
    <t xml:space="preserve">news.xsjk.net</t>
  </si>
  <si>
    <t xml:space="preserve">欣欣旅游网</t>
  </si>
  <si>
    <t xml:space="preserve">www.cncn.com</t>
  </si>
  <si>
    <t xml:space="preserve">新安房产网</t>
  </si>
  <si>
    <t xml:space="preserve">video.xafdc.net</t>
  </si>
  <si>
    <t xml:space="preserve">新财技</t>
  </si>
  <si>
    <t xml:space="preserve">www.xincaiji.com</t>
  </si>
  <si>
    <t xml:space="preserve">新车评网</t>
  </si>
  <si>
    <t xml:space="preserve">www.xincheping.com</t>
  </si>
  <si>
    <t xml:space="preserve">新传宽频</t>
  </si>
  <si>
    <t xml:space="preserve">zhongchao.nubb.com</t>
  </si>
  <si>
    <t xml:space="preserve">新传体育</t>
  </si>
  <si>
    <t xml:space="preserve">www.nusports.cn</t>
  </si>
  <si>
    <t xml:space="preserve">新地产</t>
  </si>
  <si>
    <t xml:space="preserve">xindichan.hexun.com</t>
  </si>
  <si>
    <t xml:space="preserve">新东方在线</t>
  </si>
  <si>
    <t xml:space="preserve">news.koolearn.com</t>
  </si>
  <si>
    <t xml:space="preserve">新房产</t>
  </si>
  <si>
    <t xml:space="preserve">house.hinews.cn</t>
  </si>
  <si>
    <t xml:space="preserve">新股在线中财网</t>
  </si>
  <si>
    <t xml:space="preserve">newstock.cfi.cn</t>
  </si>
  <si>
    <t xml:space="preserve">新桂网</t>
  </si>
  <si>
    <t xml:space="preserve">auto.newgx.com.cn</t>
  </si>
  <si>
    <r>
      <rPr>
        <sz val="9"/>
        <color rgb="FF000000"/>
        <rFont val="Noto Sans"/>
        <family val="2"/>
      </rPr>
      <t xml:space="preserve">新华</t>
    </r>
    <r>
      <rPr>
        <sz val="9"/>
        <color rgb="FF000000"/>
        <rFont val="微软雅黑"/>
        <family val="2"/>
        <charset val="134"/>
      </rPr>
      <t xml:space="preserve">08</t>
    </r>
  </si>
  <si>
    <t xml:space="preserve">www.cfc08.cn</t>
  </si>
  <si>
    <t xml:space="preserve">新华澳报</t>
  </si>
  <si>
    <t xml:space="preserve">www.waou.com.mo</t>
  </si>
  <si>
    <t xml:space="preserve">新华报业网</t>
  </si>
  <si>
    <t xml:space="preserve">baby.xhby.net</t>
  </si>
  <si>
    <t xml:space="preserve">新华美通</t>
  </si>
  <si>
    <t xml:space="preserve">gca.prnewswire.com</t>
  </si>
  <si>
    <t xml:space="preserve">新华日报</t>
  </si>
  <si>
    <t xml:space="preserve">xh.xhby.net</t>
  </si>
  <si>
    <t xml:space="preserve">新华网</t>
  </si>
  <si>
    <t xml:space="preserve">bt.xinhuanet.com</t>
  </si>
  <si>
    <t xml:space="preserve">新华网巴中分频道</t>
  </si>
  <si>
    <t xml:space="preserve">www.bzxhw.com</t>
  </si>
  <si>
    <t xml:space="preserve">新华网大连频道</t>
  </si>
  <si>
    <t xml:space="preserve">www.dl.xinhuanet.com</t>
  </si>
  <si>
    <t xml:space="preserve">新华网广安分频道</t>
  </si>
  <si>
    <t xml:space="preserve">www.gaxhw.com</t>
  </si>
  <si>
    <t xml:space="preserve">新华网吉林频道</t>
  </si>
  <si>
    <t xml:space="preserve">www.jl.xinhua.org</t>
  </si>
  <si>
    <t xml:space="preserve">新华网江西频道</t>
  </si>
  <si>
    <t xml:space="preserve">jx.xinhuanet.com</t>
  </si>
  <si>
    <t xml:space="preserve">新华网辽宁频道</t>
  </si>
  <si>
    <t xml:space="preserve">www.ln.xinhua.org</t>
  </si>
  <si>
    <t xml:space="preserve">新华网眉山频道</t>
  </si>
  <si>
    <t xml:space="preserve">www.msxh.com</t>
  </si>
  <si>
    <t xml:space="preserve">新华网南充分频道</t>
  </si>
  <si>
    <t xml:space="preserve">www.ncxhw.com</t>
  </si>
  <si>
    <t xml:space="preserve">新华网内江分频道</t>
  </si>
  <si>
    <t xml:space="preserve">www.njxhw.com.cn</t>
  </si>
  <si>
    <t xml:space="preserve">新华网山东频道</t>
  </si>
  <si>
    <t xml:space="preserve">www.sd.xinhua.org</t>
  </si>
  <si>
    <t xml:space="preserve">新华网上海频道</t>
  </si>
  <si>
    <t xml:space="preserve">www.sh.xinhua.org</t>
  </si>
  <si>
    <t xml:space="preserve">新华网四川频道</t>
  </si>
  <si>
    <t xml:space="preserve">big5.xinhuanet.com</t>
  </si>
  <si>
    <t xml:space="preserve">新华网苏州频道</t>
  </si>
  <si>
    <t xml:space="preserve">sz.xinhuanet.com</t>
  </si>
  <si>
    <t xml:space="preserve">新华网天津频道</t>
  </si>
  <si>
    <t xml:space="preserve">tj.xinhuanet.com</t>
  </si>
  <si>
    <t xml:space="preserve">新疆都市报</t>
  </si>
  <si>
    <t xml:space="preserve">epaper.xjts.cn</t>
  </si>
  <si>
    <t xml:space="preserve">新疆日报</t>
  </si>
  <si>
    <t xml:space="preserve">www.xjdaily.com.cn</t>
  </si>
  <si>
    <t xml:space="preserve">新疆日报（汉）</t>
  </si>
  <si>
    <t xml:space="preserve">124.117.224.50:8080</t>
  </si>
  <si>
    <t xml:space="preserve">新疆新闻网</t>
  </si>
  <si>
    <t xml:space="preserve">www.xjnews.com.cn</t>
  </si>
  <si>
    <t xml:space="preserve">新疆新闻在线</t>
  </si>
  <si>
    <t xml:space="preserve">www.xjbs.com.cn</t>
  </si>
  <si>
    <t xml:space="preserve">新疆政府网</t>
  </si>
  <si>
    <t xml:space="preserve">www.xinjiang.gov.cn</t>
  </si>
  <si>
    <t xml:space="preserve">新京报</t>
  </si>
  <si>
    <t xml:space="preserve">www.thebeijingnews.com</t>
  </si>
  <si>
    <t xml:space="preserve">新京报电子报</t>
  </si>
  <si>
    <t xml:space="preserve">epaper.bjnews.com.cn</t>
  </si>
  <si>
    <t xml:space="preserve">新京报网</t>
  </si>
  <si>
    <t xml:space="preserve">info.bjnews.com.cn</t>
  </si>
  <si>
    <t xml:space="preserve">新居网</t>
  </si>
  <si>
    <t xml:space="preserve">www.xinjuw.com</t>
  </si>
  <si>
    <t xml:space="preserve">新军事网</t>
  </si>
  <si>
    <t xml:space="preserve">www.xinjunshi.com</t>
  </si>
  <si>
    <t xml:space="preserve">新快报</t>
  </si>
  <si>
    <t xml:space="preserve">epaper.xkb.com.cn</t>
  </si>
  <si>
    <t xml:space="preserve">新快网</t>
  </si>
  <si>
    <t xml:space="preserve">www.xkb.com.cn</t>
  </si>
  <si>
    <t xml:space="preserve">新浪</t>
  </si>
  <si>
    <t xml:space="preserve">style.sina.com.cn</t>
  </si>
  <si>
    <r>
      <rPr>
        <sz val="9"/>
        <color rgb="FF000000"/>
        <rFont val="Noto Sans"/>
        <family val="2"/>
      </rPr>
      <t xml:space="preserve">新浪</t>
    </r>
    <r>
      <rPr>
        <sz val="9"/>
        <color rgb="FF000000"/>
        <rFont val="微软雅黑"/>
        <family val="2"/>
        <charset val="134"/>
      </rPr>
      <t xml:space="preserve">F1</t>
    </r>
    <r>
      <rPr>
        <sz val="9"/>
        <color rgb="FF000000"/>
        <rFont val="Noto Sans"/>
        <family val="2"/>
      </rPr>
      <t xml:space="preserve">赛车</t>
    </r>
  </si>
  <si>
    <t xml:space="preserve">f1.sina.com.cn</t>
  </si>
  <si>
    <t xml:space="preserve">新浪奥运</t>
  </si>
  <si>
    <t xml:space="preserve">2008.sina.com.cn</t>
  </si>
  <si>
    <t xml:space="preserve">新浪吧</t>
  </si>
  <si>
    <t xml:space="preserve">bar.sina.com.cn</t>
  </si>
  <si>
    <t xml:space="preserve">新浪北京</t>
  </si>
  <si>
    <t xml:space="preserve">bj.sina.com.cn</t>
  </si>
  <si>
    <t xml:space="preserve">新浪财经</t>
  </si>
  <si>
    <t xml:space="preserve">biz.finance.sina.com.cn</t>
  </si>
  <si>
    <t xml:space="preserve">新浪财经基金</t>
  </si>
  <si>
    <t xml:space="preserve">money.finance.sina.com.cn</t>
  </si>
  <si>
    <t xml:space="preserve">新浪地产网</t>
  </si>
  <si>
    <t xml:space="preserve">news.dichan.sina.com.cn</t>
  </si>
  <si>
    <t xml:space="preserve">新浪读书</t>
  </si>
  <si>
    <t xml:space="preserve">book.sina.com.cn</t>
  </si>
  <si>
    <t xml:space="preserve">新浪房产</t>
  </si>
  <si>
    <t xml:space="preserve">bj.house.sina.com.cn</t>
  </si>
  <si>
    <t xml:space="preserve">新浪高尔夫</t>
  </si>
  <si>
    <t xml:space="preserve">golf.sina.com.cn</t>
  </si>
  <si>
    <r>
      <rPr>
        <sz val="9"/>
        <color rgb="FF000000"/>
        <rFont val="Noto Sans"/>
        <family val="2"/>
      </rPr>
      <t xml:space="preserve">新浪公益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新浪网</t>
    </r>
  </si>
  <si>
    <t xml:space="preserve">gongyi.sina.com.cn</t>
  </si>
  <si>
    <t xml:space="preserve">新浪广东</t>
  </si>
  <si>
    <t xml:space="preserve">gd.news.sina.com.cn</t>
  </si>
  <si>
    <t xml:space="preserve">新浪吉林</t>
  </si>
  <si>
    <t xml:space="preserve">www.jlsina.com</t>
  </si>
  <si>
    <t xml:space="preserve">新浪教育</t>
  </si>
  <si>
    <t xml:space="preserve">edu.sina.com.cn</t>
  </si>
  <si>
    <t xml:space="preserve">新浪军事</t>
  </si>
  <si>
    <t xml:space="preserve">jczs.sina.com.cn</t>
  </si>
  <si>
    <t xml:space="preserve">新浪军事图集</t>
  </si>
  <si>
    <t xml:space="preserve">slide.mil.news.sina.com.cn</t>
  </si>
  <si>
    <t xml:space="preserve">新浪科技</t>
  </si>
  <si>
    <t xml:space="preserve">down1.tech.sina.com.cn</t>
  </si>
  <si>
    <t xml:space="preserve">新浪男性</t>
  </si>
  <si>
    <t xml:space="preserve">man.eladies.sina.com.cn</t>
  </si>
  <si>
    <t xml:space="preserve">新浪农业</t>
  </si>
  <si>
    <t xml:space="preserve">nongye.sina.com.cn</t>
  </si>
  <si>
    <t xml:space="preserve">新浪女性</t>
  </si>
  <si>
    <t xml:space="preserve">eladies.sina.com.cn</t>
  </si>
  <si>
    <t xml:space="preserve">新浪培训</t>
  </si>
  <si>
    <t xml:space="preserve">px.sina.com.cn</t>
  </si>
  <si>
    <t xml:space="preserve">新浪汽车</t>
  </si>
  <si>
    <t xml:space="preserve">auto.sina.com.cn</t>
  </si>
  <si>
    <t xml:space="preserve">新浪上海</t>
  </si>
  <si>
    <t xml:space="preserve">sh.news.sina.com.cn</t>
  </si>
  <si>
    <t xml:space="preserve">新浪世博</t>
  </si>
  <si>
    <t xml:space="preserve">expo2010.sina.com.cn</t>
  </si>
  <si>
    <t xml:space="preserve">新浪视频</t>
  </si>
  <si>
    <t xml:space="preserve">video.sina.com.cn</t>
  </si>
  <si>
    <t xml:space="preserve">新浪手机</t>
  </si>
  <si>
    <t xml:space="preserve">mobile.sina.com.cn</t>
  </si>
  <si>
    <t xml:space="preserve">新浪四川</t>
  </si>
  <si>
    <t xml:space="preserve">sc.sina.com.cn</t>
  </si>
  <si>
    <t xml:space="preserve">新浪体育</t>
  </si>
  <si>
    <t xml:space="preserve">sports.sina.com.cn</t>
  </si>
  <si>
    <t xml:space="preserve">新浪天气</t>
  </si>
  <si>
    <t xml:space="preserve">weather.news.sina.com.cn</t>
  </si>
  <si>
    <t xml:space="preserve">新浪图集</t>
  </si>
  <si>
    <t xml:space="preserve">slide.news.sina.com.cn</t>
  </si>
  <si>
    <t xml:space="preserve">新浪网</t>
  </si>
  <si>
    <t xml:space="preserve">sina.com.cn</t>
  </si>
  <si>
    <t xml:space="preserve">新浪微博</t>
  </si>
  <si>
    <t xml:space="preserve">t.sina.com.cn</t>
  </si>
  <si>
    <t xml:space="preserve">新浪文化</t>
  </si>
  <si>
    <t xml:space="preserve">cul.sina.com.cn</t>
  </si>
  <si>
    <t xml:space="preserve">新浪新闻</t>
  </si>
  <si>
    <t xml:space="preserve">news.sina.com.cn</t>
  </si>
  <si>
    <t xml:space="preserve">新浪星座</t>
  </si>
  <si>
    <t xml:space="preserve">astro.sina.com.cn</t>
  </si>
  <si>
    <t xml:space="preserve">新浪游戏</t>
  </si>
  <si>
    <t xml:space="preserve">game.sina.com.cn</t>
  </si>
  <si>
    <t xml:space="preserve">新浪娱乐</t>
  </si>
  <si>
    <t xml:space="preserve">ent.sina.com.cn</t>
  </si>
  <si>
    <t xml:space="preserve">新浪娱乐图集</t>
  </si>
  <si>
    <t xml:space="preserve">slide.ent.sina.com.cn</t>
  </si>
  <si>
    <t xml:space="preserve">新浪育婴</t>
  </si>
  <si>
    <t xml:space="preserve">baby.sina.com.cn</t>
  </si>
  <si>
    <t xml:space="preserve">新浪装修家居网</t>
  </si>
  <si>
    <t xml:space="preserve">jiaju.sina.com.cn</t>
  </si>
  <si>
    <t xml:space="preserve">新媒体传播网</t>
  </si>
  <si>
    <t xml:space="preserve">www.xmtcb.com</t>
  </si>
  <si>
    <t xml:space="preserve">新民晚报</t>
  </si>
  <si>
    <t xml:space="preserve">xmwb.xinmin.cn</t>
  </si>
  <si>
    <t xml:space="preserve">新民网</t>
  </si>
  <si>
    <t xml:space="preserve">auto.xmnext.com</t>
  </si>
  <si>
    <t xml:space="preserve">新民网上海频道</t>
  </si>
  <si>
    <t xml:space="preserve">sh.xinmin.cn</t>
  </si>
  <si>
    <t xml:space="preserve">新民周刊</t>
  </si>
  <si>
    <t xml:space="preserve">xmzk.xinminweekly.com.cn</t>
  </si>
  <si>
    <t xml:space="preserve">新能源大会暨太阳能展览会</t>
  </si>
  <si>
    <t xml:space="preserve">www.crecexpo.com.cn</t>
  </si>
  <si>
    <t xml:space="preserve">新娘团</t>
  </si>
  <si>
    <t xml:space="preserve">tuan.uubrides.com</t>
  </si>
  <si>
    <t xml:space="preserve">新娘网站</t>
  </si>
  <si>
    <t xml:space="preserve">www.brides.com.cn</t>
  </si>
  <si>
    <t xml:space="preserve">新农村商报</t>
  </si>
  <si>
    <t xml:space="preserve">xncsb.mofcom.gov.cn</t>
  </si>
  <si>
    <t xml:space="preserve">新农网</t>
  </si>
  <si>
    <t xml:space="preserve">www.xinnong.com</t>
  </si>
  <si>
    <t xml:space="preserve">新诺视线</t>
  </si>
  <si>
    <t xml:space="preserve">www.sinocars.com.cn</t>
  </si>
  <si>
    <t xml:space="preserve">新女报</t>
  </si>
  <si>
    <t xml:space="preserve">xnb.newoo.com</t>
  </si>
  <si>
    <t xml:space="preserve">新浦区人民政府</t>
  </si>
  <si>
    <t xml:space="preserve">gov.5h5.com.cn</t>
  </si>
  <si>
    <t xml:space="preserve">新商报</t>
  </si>
  <si>
    <t xml:space="preserve">www.dlxsb.com.cn</t>
  </si>
  <si>
    <t xml:space="preserve">新晚报</t>
  </si>
  <si>
    <t xml:space="preserve">www.xinnews.com</t>
  </si>
  <si>
    <t xml:space="preserve">新文化报</t>
  </si>
  <si>
    <t xml:space="preserve">www.xwhb.net</t>
  </si>
  <si>
    <t xml:space="preserve">新文化网</t>
  </si>
  <si>
    <t xml:space="preserve">enews.xwhb.net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长江商报</t>
    </r>
  </si>
  <si>
    <t xml:space="preserve">cjsb.cnxianzai.com</t>
  </si>
  <si>
    <t xml:space="preserve">新闻晨报</t>
  </si>
  <si>
    <t xml:space="preserve">newspaper.jfdaily.com</t>
  </si>
  <si>
    <t xml:space="preserve">新闻午报</t>
  </si>
  <si>
    <t xml:space="preserve">web.xwwb.com</t>
  </si>
  <si>
    <t xml:space="preserve">新闻信息网</t>
  </si>
  <si>
    <t xml:space="preserve">www.xgrb.cn</t>
  </si>
  <si>
    <r>
      <rPr>
        <sz val="9"/>
        <color rgb="FF000000"/>
        <rFont val="Noto Sans"/>
        <family val="2"/>
      </rPr>
      <t xml:space="preserve">新闻中心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东快网</t>
    </r>
  </si>
  <si>
    <t xml:space="preserve">news.dnkb.com.cn</t>
  </si>
  <si>
    <r>
      <rPr>
        <sz val="9"/>
        <color rgb="FF000000"/>
        <rFont val="Noto Sans"/>
        <family val="2"/>
      </rPr>
      <t xml:space="preserve">新闻中心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齐鲁新闻</t>
    </r>
  </si>
  <si>
    <t xml:space="preserve">news.iqilu.com</t>
  </si>
  <si>
    <r>
      <rPr>
        <sz val="9"/>
        <color rgb="FF000000"/>
        <rFont val="Noto Sans"/>
        <family val="2"/>
      </rPr>
      <t xml:space="preserve">新闻中心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厦门网</t>
    </r>
  </si>
  <si>
    <t xml:space="preserve">news.xmnn.cn</t>
  </si>
  <si>
    <r>
      <rPr>
        <sz val="9"/>
        <color rgb="FF000000"/>
        <rFont val="Noto Sans"/>
        <family val="2"/>
      </rPr>
      <t xml:space="preserve">新闻中心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杭州网</t>
    </r>
  </si>
  <si>
    <t xml:space="preserve">news.hangzhou.com.cn</t>
  </si>
  <si>
    <r>
      <rPr>
        <sz val="9"/>
        <color rgb="FF000000"/>
        <rFont val="Noto Sans"/>
        <family val="2"/>
      </rPr>
      <t xml:space="preserve">新闻中心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龙虎网</t>
    </r>
  </si>
  <si>
    <t xml:space="preserve">xw.longhoo.net</t>
  </si>
  <si>
    <t xml:space="preserve">新闻周刊</t>
  </si>
  <si>
    <t xml:space="preserve">www.newsweek.com</t>
  </si>
  <si>
    <t xml:space="preserve">新元财经</t>
  </si>
  <si>
    <t xml:space="preserve">news.xyef.com</t>
  </si>
  <si>
    <t xml:space="preserve">新元手机网</t>
  </si>
  <si>
    <t xml:space="preserve">www.webmobi.cn</t>
  </si>
  <si>
    <t xml:space="preserve">新元网</t>
  </si>
  <si>
    <t xml:space="preserve">news.xyfund.com</t>
  </si>
  <si>
    <t xml:space="preserve">新职业</t>
  </si>
  <si>
    <t xml:space="preserve">www.ncss.org.cn</t>
  </si>
  <si>
    <t xml:space="preserve">新周刊</t>
  </si>
  <si>
    <t xml:space="preserve">www.neweekly.com.cn</t>
  </si>
  <si>
    <t xml:space="preserve">鑫报</t>
  </si>
  <si>
    <t xml:space="preserve">xb.gansudaily.com.cn</t>
  </si>
  <si>
    <t xml:space="preserve">信息产业报</t>
  </si>
  <si>
    <t xml:space="preserve">xxcy.ynet.com</t>
  </si>
  <si>
    <t xml:space="preserve">信息时报</t>
  </si>
  <si>
    <t xml:space="preserve">informationtimes.dayoo.com</t>
  </si>
  <si>
    <t xml:space="preserve">信息早报</t>
  </si>
  <si>
    <t xml:space="preserve">www.infomorning.com</t>
  </si>
  <si>
    <t xml:space="preserve">信息资讯</t>
  </si>
  <si>
    <t xml:space="preserve">news.infocom.cn</t>
  </si>
  <si>
    <t xml:space="preserve">信阳市人民政府公众网</t>
  </si>
  <si>
    <t xml:space="preserve">www.hnxy.gov.cn</t>
  </si>
  <si>
    <t xml:space="preserve">信阳网</t>
  </si>
  <si>
    <t xml:space="preserve">www.xyw.gov.cn</t>
  </si>
  <si>
    <t xml:space="preserve">信用陕西</t>
  </si>
  <si>
    <t xml:space="preserve">www.sxcredit.gov.cn</t>
  </si>
  <si>
    <t xml:space="preserve">星报</t>
  </si>
  <si>
    <t xml:space="preserve">thestar.com.my</t>
  </si>
  <si>
    <t xml:space="preserve">星彩网</t>
  </si>
  <si>
    <t xml:space="preserve">3d.starlott.com</t>
  </si>
  <si>
    <t xml:space="preserve">星辰在线</t>
  </si>
  <si>
    <t xml:space="preserve">auto.csonline.com.cn</t>
  </si>
  <si>
    <t xml:space="preserve">星岛环球网</t>
  </si>
  <si>
    <t xml:space="preserve">www.singtaonet.com</t>
  </si>
  <si>
    <t xml:space="preserve">星岛日报</t>
  </si>
  <si>
    <t xml:space="preserve">www.singtaousa.com</t>
  </si>
  <si>
    <r>
      <rPr>
        <sz val="9"/>
        <color rgb="FF000000"/>
        <rFont val="Noto Sans"/>
        <family val="2"/>
      </rPr>
      <t xml:space="preserve">星岛社会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星岛环球网</t>
    </r>
  </si>
  <si>
    <t xml:space="preserve">society.stnn.cc</t>
  </si>
  <si>
    <t xml:space="preserve">星岛娱乐</t>
  </si>
  <si>
    <t xml:space="preserve">ent.stnn.cc</t>
  </si>
  <si>
    <r>
      <rPr>
        <sz val="9"/>
        <color rgb="FF000000"/>
        <rFont val="Noto Sans"/>
        <family val="2"/>
      </rPr>
      <t xml:space="preserve">星际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盒子官方网站</t>
    </r>
  </si>
  <si>
    <t xml:space="preserve">www.sc2.com.cn</t>
  </si>
  <si>
    <r>
      <rPr>
        <sz val="9"/>
        <color rgb="FF000000"/>
        <rFont val="Noto Sans"/>
        <family val="2"/>
      </rPr>
      <t xml:space="preserve">星空有你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星座</t>
    </r>
  </si>
  <si>
    <t xml:space="preserve">www.xkyn.com</t>
  </si>
  <si>
    <t xml:space="preserve">星空资讯</t>
  </si>
  <si>
    <t xml:space="preserve">news.vnet.cn</t>
  </si>
  <si>
    <t xml:space="preserve">星座网</t>
  </si>
  <si>
    <t xml:space="preserve">www.astro365.net</t>
  </si>
  <si>
    <t xml:space="preserve">邢台网</t>
  </si>
  <si>
    <t xml:space="preserve">www.xtrb.cn</t>
  </si>
  <si>
    <t xml:space="preserve">邢台新传媒</t>
  </si>
  <si>
    <t xml:space="preserve">www.xtxcm.com</t>
  </si>
  <si>
    <t xml:space="preserve">邢台新闻网</t>
  </si>
  <si>
    <t xml:space="preserve">www.xtnews.gov.cn</t>
  </si>
  <si>
    <t xml:space="preserve">兴化市政府</t>
  </si>
  <si>
    <t xml:space="preserve">www.xinghua.gov.cn</t>
  </si>
  <si>
    <t xml:space="preserve">幸福宝贝网</t>
  </si>
  <si>
    <t xml:space="preserve">www.xfbaobei.com</t>
  </si>
  <si>
    <t xml:space="preserve">幸福婚嫁网</t>
  </si>
  <si>
    <t xml:space="preserve">www.xfwed.com</t>
  </si>
  <si>
    <t xml:space="preserve">修武县人民政府</t>
  </si>
  <si>
    <t xml:space="preserve">www.jzxw.cn</t>
  </si>
  <si>
    <t xml:space="preserve">宿城在线</t>
  </si>
  <si>
    <t xml:space="preserve">www.sqsc.gov.cn</t>
  </si>
  <si>
    <t xml:space="preserve">宿迁新闻网</t>
  </si>
  <si>
    <t xml:space="preserve">www.sqdaily.com</t>
  </si>
  <si>
    <t xml:space="preserve">宿州市人民政府</t>
  </si>
  <si>
    <t xml:space="preserve">www.ahsz.gov.cn</t>
  </si>
  <si>
    <t xml:space="preserve">秀客时尚网</t>
  </si>
  <si>
    <t xml:space="preserve">pop.zoshow.com</t>
  </si>
  <si>
    <t xml:space="preserve">秀美女性网</t>
  </si>
  <si>
    <t xml:space="preserve">www.xiumei.com</t>
  </si>
  <si>
    <t xml:space="preserve">徐州九里网</t>
  </si>
  <si>
    <t xml:space="preserve">www.xzjl.gov.cn</t>
  </si>
  <si>
    <t xml:space="preserve">徐州市人民政府网</t>
  </si>
  <si>
    <t xml:space="preserve">www.xz.gov.cn</t>
  </si>
  <si>
    <t xml:space="preserve">徐州市中级人民法院</t>
  </si>
  <si>
    <t xml:space="preserve">xzzy.chinacourt.org</t>
  </si>
  <si>
    <t xml:space="preserve">许昌晨报</t>
  </si>
  <si>
    <t xml:space="preserve">www.21xc.com</t>
  </si>
  <si>
    <t xml:space="preserve">宣城新闻网</t>
  </si>
  <si>
    <t xml:space="preserve">www.newsxc.com</t>
  </si>
  <si>
    <t xml:space="preserve">宣城新闻中心</t>
  </si>
  <si>
    <t xml:space="preserve">news.newsxc.com</t>
  </si>
  <si>
    <t xml:space="preserve">玄武区政府</t>
  </si>
  <si>
    <t xml:space="preserve">www.xwzf.gov.cn</t>
  </si>
  <si>
    <t xml:space="preserve">学娱网</t>
  </si>
  <si>
    <t xml:space="preserve">edustu.com</t>
  </si>
  <si>
    <t xml:space="preserve">寻程网</t>
  </si>
  <si>
    <t xml:space="preserve">www.qayaa.com</t>
  </si>
  <si>
    <t xml:space="preserve">寻味网</t>
  </si>
  <si>
    <t xml:space="preserve">ningbo.xoovoo.com</t>
  </si>
  <si>
    <t xml:space="preserve">讯报</t>
  </si>
  <si>
    <t xml:space="preserve">www.sonpou.com.mo</t>
  </si>
  <si>
    <t xml:space="preserve">讯时网</t>
  </si>
  <si>
    <t xml:space="preserve">www.xuas.com</t>
  </si>
  <si>
    <t xml:space="preserve">迅雷在线娱乐频道</t>
  </si>
  <si>
    <t xml:space="preserve">ent.xunlei.com</t>
  </si>
  <si>
    <t xml:space="preserve">迅盈体育网</t>
  </si>
  <si>
    <t xml:space="preserve">www.xunying.com</t>
  </si>
  <si>
    <t xml:space="preserve">丫丫网上海站</t>
  </si>
  <si>
    <t xml:space="preserve">sh.talk.iyaya.com</t>
  </si>
  <si>
    <t xml:space="preserve">雅安日报</t>
  </si>
  <si>
    <t xml:space="preserve">yarb.newssc.org</t>
  </si>
  <si>
    <t xml:space="preserve">雅昌拍卖信息网</t>
  </si>
  <si>
    <t xml:space="preserve">news.artron.net</t>
  </si>
  <si>
    <t xml:space="preserve">雅昌艺术网</t>
  </si>
  <si>
    <t xml:space="preserve">artist.artron.net</t>
  </si>
  <si>
    <t xml:space="preserve">雅虎</t>
  </si>
  <si>
    <t xml:space="preserve">news.cn.yahoo.com</t>
  </si>
  <si>
    <t xml:space="preserve">雅虎财经</t>
  </si>
  <si>
    <t xml:space="preserve">cn.biz.yahoo.com</t>
  </si>
  <si>
    <t xml:space="preserve">雅虎房产</t>
  </si>
  <si>
    <t xml:space="preserve">cn.realestate.yahoo.com</t>
  </si>
  <si>
    <t xml:space="preserve">雅虎技术</t>
  </si>
  <si>
    <t xml:space="preserve">cn.tech.yahoo.com</t>
  </si>
  <si>
    <t xml:space="preserve">雅虎金融</t>
  </si>
  <si>
    <t xml:space="preserve">cn.finance.yahoo.com</t>
  </si>
  <si>
    <t xml:space="preserve">雅虎奇摩</t>
  </si>
  <si>
    <t xml:space="preserve">tw.news.yahoo.com</t>
  </si>
  <si>
    <t xml:space="preserve">雅虎汽车</t>
  </si>
  <si>
    <t xml:space="preserve">cn.autos.yahoo.com</t>
  </si>
  <si>
    <t xml:space="preserve">雅虎世界杯</t>
  </si>
  <si>
    <t xml:space="preserve">cn.fifaworldcup.yahoo.com</t>
  </si>
  <si>
    <t xml:space="preserve">雅虎体育</t>
  </si>
  <si>
    <t xml:space="preserve">cn.sports.yahoo.com</t>
  </si>
  <si>
    <t xml:space="preserve">雅虎网</t>
  </si>
  <si>
    <t xml:space="preserve">cn.rd.yahoo.com</t>
  </si>
  <si>
    <t xml:space="preserve">雅虎娱乐</t>
  </si>
  <si>
    <t xml:space="preserve">cn.ent.yahoo.com</t>
  </si>
  <si>
    <r>
      <rPr>
        <sz val="9"/>
        <color rgb="FF000000"/>
        <rFont val="Noto Sans"/>
        <family val="2"/>
      </rPr>
      <t xml:space="preserve">雅虎娱乐频道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雅虎网</t>
    </r>
  </si>
  <si>
    <t xml:space="preserve">ent.cn.yahoo.com</t>
  </si>
  <si>
    <t xml:space="preserve">雅虎资讯</t>
  </si>
  <si>
    <t xml:space="preserve">cn.news.yahoo.com</t>
  </si>
  <si>
    <t xml:space="preserve">亚太经济时报</t>
  </si>
  <si>
    <t xml:space="preserve">www.ytbao.com.cn</t>
  </si>
  <si>
    <t xml:space="preserve">亚心网</t>
  </si>
  <si>
    <t xml:space="preserve">www.xjjjb.com</t>
  </si>
  <si>
    <t xml:space="preserve">亚洲旅游网</t>
  </si>
  <si>
    <t xml:space="preserve">as.bytravel.cn</t>
  </si>
  <si>
    <t xml:space="preserve">亚洲时报</t>
  </si>
  <si>
    <t xml:space="preserve">www.atchinese.com</t>
  </si>
  <si>
    <t xml:space="preserve">烟台大众网</t>
  </si>
  <si>
    <t xml:space="preserve">yantai.dzwww.com</t>
  </si>
  <si>
    <t xml:space="preserve">烟台日报</t>
  </si>
  <si>
    <t xml:space="preserve">auto.shm.com.cn</t>
  </si>
  <si>
    <t xml:space="preserve">延安市政府信息网</t>
  </si>
  <si>
    <t xml:space="preserve">www.yanan.gov.cn</t>
  </si>
  <si>
    <t xml:space="preserve">延边大学</t>
  </si>
  <si>
    <t xml:space="preserve">www.ybu.edu.cn</t>
  </si>
  <si>
    <t xml:space="preserve">延边日报</t>
  </si>
  <si>
    <t xml:space="preserve">ybrbszb.chinajilin.com.cn</t>
  </si>
  <si>
    <t xml:space="preserve">延边新闻网</t>
  </si>
  <si>
    <t xml:space="preserve">www.ybnews.cn</t>
  </si>
  <si>
    <t xml:space="preserve">延边信息港</t>
  </si>
  <si>
    <t xml:space="preserve">www.yb983.com</t>
  </si>
  <si>
    <t xml:space="preserve">雁塔在线</t>
  </si>
  <si>
    <t xml:space="preserve">www.itxian.com</t>
  </si>
  <si>
    <t xml:space="preserve">燕赵都市报</t>
  </si>
  <si>
    <t xml:space="preserve">www.yzdsb.com.cn</t>
  </si>
  <si>
    <t xml:space="preserve">燕赵都市网</t>
  </si>
  <si>
    <t xml:space="preserve">e.yzdsb.com.cn</t>
  </si>
  <si>
    <t xml:space="preserve">燕赵都市网房产频道</t>
  </si>
  <si>
    <t xml:space="preserve">house.yzdsb.com.cn</t>
  </si>
  <si>
    <t xml:space="preserve">燕赵都市网国际新闻</t>
  </si>
  <si>
    <t xml:space="preserve">world.yzdsb.com.cn</t>
  </si>
  <si>
    <t xml:space="preserve">燕赵都市网教育频道</t>
  </si>
  <si>
    <t xml:space="preserve">edu.yzdsb.com.cn</t>
  </si>
  <si>
    <t xml:space="preserve">燕赵都市网经济频道</t>
  </si>
  <si>
    <t xml:space="preserve">money.yzdsb.com.cn</t>
  </si>
  <si>
    <t xml:space="preserve">燕赵都市网生活频道</t>
  </si>
  <si>
    <t xml:space="preserve">life.yzdsb.com.cn</t>
  </si>
  <si>
    <t xml:space="preserve">燕赵都市网石家庄频道</t>
  </si>
  <si>
    <t xml:space="preserve">sjz.yzdsb.com.cn</t>
  </si>
  <si>
    <t xml:space="preserve">燕赵都市网体育频道</t>
  </si>
  <si>
    <t xml:space="preserve">sport.yzdsb.com.cn</t>
  </si>
  <si>
    <t xml:space="preserve">燕赵都市网燕赵新闻</t>
  </si>
  <si>
    <t xml:space="preserve">yanzhao.yzdsb.com.cn</t>
  </si>
  <si>
    <t xml:space="preserve">燕赵老年报</t>
  </si>
  <si>
    <t xml:space="preserve">yzlnb.sjzdaily.com.cn</t>
  </si>
  <si>
    <t xml:space="preserve">央企技术科技创新信息平台</t>
  </si>
  <si>
    <t xml:space="preserve">sqpt.csoet.cn</t>
  </si>
  <si>
    <t xml:space="preserve">央视网</t>
  </si>
  <si>
    <t xml:space="preserve">finance.cctv.com</t>
  </si>
  <si>
    <t xml:space="preserve">扬州关注网</t>
  </si>
  <si>
    <t xml:space="preserve">www.sonew.net</t>
  </si>
  <si>
    <t xml:space="preserve">扬州日报</t>
  </si>
  <si>
    <t xml:space="preserve">www.yzrb.com</t>
  </si>
  <si>
    <t xml:space="preserve">扬州晚报</t>
  </si>
  <si>
    <t xml:space="preserve">www.yzwb.com</t>
  </si>
  <si>
    <t xml:space="preserve">扬州网</t>
  </si>
  <si>
    <t xml:space="preserve">www.yznews.com.cn</t>
  </si>
  <si>
    <t xml:space="preserve">扬子晚报</t>
  </si>
  <si>
    <t xml:space="preserve">js.yzwb.net</t>
  </si>
  <si>
    <t xml:space="preserve">扬子晚报网</t>
  </si>
  <si>
    <t xml:space="preserve">bao.yzwb.net</t>
  </si>
  <si>
    <t xml:space="preserve">羊城地铁报</t>
  </si>
  <si>
    <t xml:space="preserve">ycdtb.dayoo.com</t>
  </si>
  <si>
    <t xml:space="preserve">阳光报</t>
  </si>
  <si>
    <t xml:space="preserve">www.yangguangbao.com</t>
  </si>
  <si>
    <t xml:space="preserve">阳光旅游网</t>
  </si>
  <si>
    <t xml:space="preserve">tour.sun0769.com</t>
  </si>
  <si>
    <t xml:space="preserve">阳光在线</t>
  </si>
  <si>
    <t xml:space="preserve">www.ygzxw.com.cn</t>
  </si>
  <si>
    <t xml:space="preserve">阳泉信息网</t>
  </si>
  <si>
    <t xml:space="preserve">www.yqcatv.com</t>
  </si>
  <si>
    <t xml:space="preserve">阳新宣传网</t>
  </si>
  <si>
    <t xml:space="preserve">yx.cnhubei.com</t>
  </si>
  <si>
    <t xml:space="preserve">养猪巴巴网</t>
  </si>
  <si>
    <t xml:space="preserve">www.yz88.cn</t>
  </si>
  <si>
    <t xml:space="preserve">摇篮网</t>
  </si>
  <si>
    <t xml:space="preserve">www.yaolan.com</t>
  </si>
  <si>
    <t xml:space="preserve">药网</t>
  </si>
  <si>
    <t xml:space="preserve">www.chinapharm.com.cn</t>
  </si>
  <si>
    <t xml:space="preserve">耶路撒冷邮报</t>
  </si>
  <si>
    <t xml:space="preserve">www.jpost.com</t>
  </si>
  <si>
    <r>
      <rPr>
        <sz val="9"/>
        <color rgb="FF000000"/>
        <rFont val="Noto Sans"/>
        <family val="2"/>
      </rPr>
      <t xml:space="preserve">业界新闻和评论</t>
    </r>
    <r>
      <rPr>
        <sz val="9"/>
        <color rgb="FF000000"/>
        <rFont val="微软雅黑"/>
        <family val="2"/>
        <charset val="134"/>
      </rPr>
      <t xml:space="preserve">_ChinaUnix</t>
    </r>
  </si>
  <si>
    <t xml:space="preserve">news.chinaunix.net</t>
  </si>
  <si>
    <t xml:space="preserve">一财网</t>
  </si>
  <si>
    <t xml:space="preserve">yicai.com</t>
  </si>
  <si>
    <t xml:space="preserve">一大把</t>
  </si>
  <si>
    <t xml:space="preserve">industry.yidaba.com</t>
  </si>
  <si>
    <t xml:space="preserve">一大把资讯频道</t>
  </si>
  <si>
    <t xml:space="preserve">info.yidaba.com</t>
  </si>
  <si>
    <t xml:space="preserve">一击即中证券网</t>
  </si>
  <si>
    <t xml:space="preserve">www.aimstock.com</t>
  </si>
  <si>
    <t xml:space="preserve">伊春市人民政府网</t>
  </si>
  <si>
    <t xml:space="preserve">www.yc.gov.cn</t>
  </si>
  <si>
    <t xml:space="preserve">伊春新闻网</t>
  </si>
  <si>
    <t xml:space="preserve">yichun.dbw.cn</t>
  </si>
  <si>
    <t xml:space="preserve">伊人风采</t>
  </si>
  <si>
    <t xml:space="preserve">www.fadmy.com</t>
  </si>
  <si>
    <t xml:space="preserve">伊秀女性网</t>
  </si>
  <si>
    <t xml:space="preserve">www.yxlady.com</t>
  </si>
  <si>
    <t xml:space="preserve">医学教育网</t>
  </si>
  <si>
    <t xml:space="preserve">www.med66.com</t>
  </si>
  <si>
    <t xml:space="preserve">医药经济报</t>
  </si>
  <si>
    <t xml:space="preserve">www.yyjjb.com.cn</t>
  </si>
  <si>
    <t xml:space="preserve">医药网</t>
  </si>
  <si>
    <t xml:space="preserve">pharmnet.toocle.com</t>
  </si>
  <si>
    <t xml:space="preserve">医药卫生报</t>
  </si>
  <si>
    <t xml:space="preserve">www.yywsb.com</t>
  </si>
  <si>
    <t xml:space="preserve">医药在线</t>
  </si>
  <si>
    <t xml:space="preserve">www.cnm21.com</t>
  </si>
  <si>
    <t xml:space="preserve">医药资讯网</t>
  </si>
  <si>
    <t xml:space="preserve">news.51ey.com</t>
  </si>
  <si>
    <t xml:space="preserve">壹食品中国网</t>
  </si>
  <si>
    <t xml:space="preserve">www.ifood1.com</t>
  </si>
  <si>
    <t xml:space="preserve">壹壹英语</t>
  </si>
  <si>
    <t xml:space="preserve">www.yeeyi.net</t>
  </si>
  <si>
    <t xml:space="preserve">沂蒙晚报</t>
  </si>
  <si>
    <t xml:space="preserve">www.langya.cn</t>
  </si>
  <si>
    <r>
      <rPr>
        <sz val="9"/>
        <color rgb="FF000000"/>
        <rFont val="Noto Sans"/>
        <family val="2"/>
      </rPr>
      <t xml:space="preserve">宜宾</t>
    </r>
    <r>
      <rPr>
        <sz val="9"/>
        <color rgb="FF000000"/>
        <rFont val="微软雅黑"/>
        <family val="2"/>
        <charset val="134"/>
      </rPr>
      <t xml:space="preserve">IT</t>
    </r>
    <r>
      <rPr>
        <sz val="9"/>
        <color rgb="FF000000"/>
        <rFont val="Noto Sans"/>
        <family val="2"/>
      </rPr>
      <t xml:space="preserve">网</t>
    </r>
  </si>
  <si>
    <t xml:space="preserve">www.yb3c.com</t>
  </si>
  <si>
    <t xml:space="preserve">宜宾电视台</t>
  </si>
  <si>
    <t xml:space="preserve">www.ybtv.cc</t>
  </si>
  <si>
    <t xml:space="preserve">宜宾日报</t>
  </si>
  <si>
    <t xml:space="preserve">ybrb.newssc.org</t>
  </si>
  <si>
    <t xml:space="preserve">宜宾市政府信息网</t>
  </si>
  <si>
    <t xml:space="preserve">www.yibin.gov.cn</t>
  </si>
  <si>
    <t xml:space="preserve">宜宾新闻网</t>
  </si>
  <si>
    <t xml:space="preserve">www.ybxww.com</t>
  </si>
  <si>
    <t xml:space="preserve">宜昌日报</t>
  </si>
  <si>
    <t xml:space="preserve">www.ycrb.com.cn</t>
  </si>
  <si>
    <t xml:space="preserve">宜春新闻网</t>
  </si>
  <si>
    <t xml:space="preserve">www.newsyc.com</t>
  </si>
  <si>
    <t xml:space="preserve">宜兴日报</t>
  </si>
  <si>
    <t xml:space="preserve">www.yxrb.com.cn</t>
  </si>
  <si>
    <t xml:space="preserve">宜兴市政府信息网</t>
  </si>
  <si>
    <t xml:space="preserve">www.yixing.gov.cn</t>
  </si>
  <si>
    <t xml:space="preserve">倚天硬件门户</t>
  </si>
  <si>
    <t xml:space="preserve">www.itdoor.net</t>
  </si>
  <si>
    <t xml:space="preserve">亿邦动力网</t>
  </si>
  <si>
    <t xml:space="preserve">story.ebrun.com</t>
  </si>
  <si>
    <t xml:space="preserve">亿房网</t>
  </si>
  <si>
    <t xml:space="preserve">auto.fdc.com.cn</t>
  </si>
  <si>
    <t xml:space="preserve">亿唐</t>
  </si>
  <si>
    <t xml:space="preserve">news.etang.com</t>
  </si>
  <si>
    <t xml:space="preserve">义乌日报</t>
  </si>
  <si>
    <t xml:space="preserve">www.ywdaily.com</t>
  </si>
  <si>
    <t xml:space="preserve">义乌新闻网</t>
  </si>
  <si>
    <t xml:space="preserve">news.ywol.cn</t>
  </si>
  <si>
    <t xml:space="preserve">艺龙旅行网</t>
  </si>
  <si>
    <t xml:space="preserve">trip.elong.com</t>
  </si>
  <si>
    <t xml:space="preserve">艺术中国</t>
  </si>
  <si>
    <t xml:space="preserve">art.china.cn</t>
  </si>
  <si>
    <t xml:space="preserve">艺通网</t>
  </si>
  <si>
    <t xml:space="preserve">www.etoote.com</t>
  </si>
  <si>
    <r>
      <rPr>
        <sz val="9"/>
        <color rgb="FF000000"/>
        <rFont val="Noto Sans"/>
        <family val="2"/>
      </rPr>
      <t xml:space="preserve">艺通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艺知堂</t>
    </r>
  </si>
  <si>
    <t xml:space="preserve">data.etoote.com</t>
  </si>
  <si>
    <t xml:space="preserve">译林出版社</t>
  </si>
  <si>
    <t xml:space="preserve">www.yilin.com</t>
  </si>
  <si>
    <t xml:space="preserve">译言网</t>
  </si>
  <si>
    <t xml:space="preserve">www.yeeyan.com</t>
  </si>
  <si>
    <t xml:space="preserve">易博彩票网</t>
  </si>
  <si>
    <t xml:space="preserve">www.yibocai.com</t>
  </si>
  <si>
    <t xml:space="preserve">易车网</t>
  </si>
  <si>
    <t xml:space="preserve">news.bitauto.com</t>
  </si>
  <si>
    <t xml:space="preserve">易点网</t>
  </si>
  <si>
    <t xml:space="preserve">house.wxren.com</t>
  </si>
  <si>
    <t xml:space="preserve">易富网</t>
  </si>
  <si>
    <t xml:space="preserve">news.eefoo.com</t>
  </si>
  <si>
    <t xml:space="preserve">易观国际</t>
  </si>
  <si>
    <t xml:space="preserve">news.analysys.com.cn</t>
  </si>
  <si>
    <t xml:space="preserve">易居网</t>
  </si>
  <si>
    <t xml:space="preserve">news.cq.eeju.com</t>
  </si>
  <si>
    <t xml:space="preserve">易阔财经网</t>
  </si>
  <si>
    <t xml:space="preserve">marketwatch.yikuo.com</t>
  </si>
  <si>
    <t xml:space="preserve">易阔每日财经</t>
  </si>
  <si>
    <t xml:space="preserve">g.yikuo.com</t>
  </si>
  <si>
    <t xml:space="preserve">易名中国</t>
  </si>
  <si>
    <t xml:space="preserve">news.ename.cn</t>
  </si>
  <si>
    <t xml:space="preserve">易商网数字报</t>
  </si>
  <si>
    <t xml:space="preserve">e.makebizeasy.com</t>
  </si>
  <si>
    <t xml:space="preserve">易学司法考试</t>
  </si>
  <si>
    <t xml:space="preserve">sikao.studyez.com</t>
  </si>
  <si>
    <t xml:space="preserve">益邦投资</t>
  </si>
  <si>
    <t xml:space="preserve">www.yourbank.com.cn</t>
  </si>
  <si>
    <t xml:space="preserve">益房网</t>
  </si>
  <si>
    <t xml:space="preserve">www.efw.cn</t>
  </si>
  <si>
    <t xml:space="preserve">益阳广播电视在线</t>
  </si>
  <si>
    <t xml:space="preserve">yyrtv.com</t>
  </si>
  <si>
    <t xml:space="preserve">益阳日报</t>
  </si>
  <si>
    <t xml:space="preserve">yyrb.rednet.com.cn</t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微软雅黑"/>
        <family val="2"/>
        <charset val="134"/>
      </rPr>
      <t xml:space="preserve">Canale5</t>
    </r>
    <r>
      <rPr>
        <sz val="9"/>
        <color rgb="FF000000"/>
        <rFont val="Noto Sans"/>
        <family val="2"/>
      </rPr>
      <t xml:space="preserve">电视台</t>
    </r>
  </si>
  <si>
    <t xml:space="preserve">www.mediaset.it</t>
  </si>
  <si>
    <r>
      <rPr>
        <sz val="9"/>
        <color rgb="FF000000"/>
        <rFont val="Noto Sans"/>
        <family val="2"/>
      </rPr>
      <t xml:space="preserve">意大利广播公司</t>
    </r>
    <r>
      <rPr>
        <sz val="9"/>
        <color rgb="FF000000"/>
        <rFont val="微软雅黑"/>
        <family val="2"/>
        <charset val="134"/>
      </rPr>
      <t xml:space="preserve">(RAI)</t>
    </r>
  </si>
  <si>
    <t xml:space="preserve">www.rai.it</t>
  </si>
  <si>
    <t xml:space="preserve">翼云网</t>
  </si>
  <si>
    <t xml:space="preserve">www.chinayiyun.com</t>
  </si>
  <si>
    <t xml:space="preserve">音乐周报</t>
  </si>
  <si>
    <t xml:space="preserve">www.bjmusicweekly.com</t>
  </si>
  <si>
    <t xml:space="preserve">银川晚报</t>
  </si>
  <si>
    <t xml:space="preserve">szb.ycen.com.cn</t>
  </si>
  <si>
    <t xml:space="preserve">银川新闻网</t>
  </si>
  <si>
    <t xml:space="preserve">www.ycen.com.cn</t>
  </si>
  <si>
    <t xml:space="preserve">银河网</t>
  </si>
  <si>
    <t xml:space="preserve">news.inhe.net</t>
  </si>
  <si>
    <t xml:space="preserve">银河网保定热线</t>
  </si>
  <si>
    <t xml:space="preserve">www.bdinfo.net</t>
  </si>
  <si>
    <t xml:space="preserve">银率网</t>
  </si>
  <si>
    <t xml:space="preserve">www.bankrate.com.cn</t>
  </si>
  <si>
    <t xml:space="preserve">银沙体育频道</t>
  </si>
  <si>
    <t xml:space="preserve">sports.yinsha.com</t>
  </si>
  <si>
    <t xml:space="preserve">银泰证券</t>
  </si>
  <si>
    <t xml:space="preserve">www.ytzq.net</t>
  </si>
  <si>
    <r>
      <rPr>
        <sz val="9"/>
        <color rgb="FF000000"/>
        <rFont val="Noto Sans"/>
        <family val="2"/>
      </rPr>
      <t xml:space="preserve">饮食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全民健康网</t>
    </r>
  </si>
  <si>
    <t xml:space="preserve">food.qm120.com</t>
  </si>
  <si>
    <t xml:space="preserve">英才</t>
  </si>
  <si>
    <t xml:space="preserve">www.talentsmag.com</t>
  </si>
  <si>
    <r>
      <rPr>
        <sz val="9"/>
        <color rgb="FF000000"/>
        <rFont val="Noto Sans"/>
        <family val="2"/>
      </rPr>
      <t xml:space="preserve">英国独立电视公司</t>
    </r>
    <r>
      <rPr>
        <sz val="9"/>
        <color rgb="FF000000"/>
        <rFont val="微软雅黑"/>
        <family val="2"/>
        <charset val="134"/>
      </rPr>
      <t xml:space="preserve">(ITV)</t>
    </r>
  </si>
  <si>
    <t xml:space="preserve">www.itv.com</t>
  </si>
  <si>
    <r>
      <rPr>
        <sz val="9"/>
        <color rgb="FF000000"/>
        <rFont val="Noto Sans"/>
        <family val="2"/>
      </rPr>
      <t xml:space="preserve">英国广播公司</t>
    </r>
    <r>
      <rPr>
        <sz val="9"/>
        <color rgb="FF000000"/>
        <rFont val="微软雅黑"/>
        <family val="2"/>
        <charset val="134"/>
      </rPr>
      <t xml:space="preserve">(BBC)</t>
    </r>
  </si>
  <si>
    <t xml:space="preserve">www.bbc.com</t>
  </si>
  <si>
    <t xml:space="preserve">英国金融时报</t>
  </si>
  <si>
    <t xml:space="preserve">www.ft.com</t>
  </si>
  <si>
    <t xml:space="preserve">盈彩网</t>
  </si>
  <si>
    <t xml:space="preserve">www.betzc.com</t>
  </si>
  <si>
    <t xml:space="preserve">营口日报</t>
  </si>
  <si>
    <t xml:space="preserve">www.ykd.com.cn</t>
  </si>
  <si>
    <t xml:space="preserve">赢周刊</t>
  </si>
  <si>
    <t xml:space="preserve">www.ceoun.com</t>
  </si>
  <si>
    <t xml:space="preserve">应届生求职网</t>
  </si>
  <si>
    <t xml:space="preserve">www.yingjiesheng.com</t>
  </si>
  <si>
    <t xml:space="preserve">硬件之窗</t>
  </si>
  <si>
    <t xml:space="preserve">www.it918.com</t>
  </si>
  <si>
    <t xml:space="preserve">硬派网</t>
  </si>
  <si>
    <t xml:space="preserve">www.inpai.com.cn</t>
  </si>
  <si>
    <t xml:space="preserve">永州法院网</t>
  </si>
  <si>
    <t xml:space="preserve">yzzy.chinacourt.org</t>
  </si>
  <si>
    <t xml:space="preserve">永州政府网</t>
  </si>
  <si>
    <t xml:space="preserve">www.yzcity.gov.cn</t>
  </si>
  <si>
    <t xml:space="preserve">勇华股票投资网</t>
  </si>
  <si>
    <t xml:space="preserve">www.yonghua.net</t>
  </si>
  <si>
    <t xml:space="preserve">用以信托王</t>
  </si>
  <si>
    <t xml:space="preserve">www.yanglee.com</t>
  </si>
  <si>
    <t xml:space="preserve">优玩网</t>
  </si>
  <si>
    <t xml:space="preserve">www.uwan.com</t>
  </si>
  <si>
    <t xml:space="preserve">优网</t>
  </si>
  <si>
    <t xml:space="preserve">www.neeu.com</t>
  </si>
  <si>
    <t xml:space="preserve">邮件技术资讯网</t>
  </si>
  <si>
    <t xml:space="preserve">www.5dmail.net</t>
  </si>
  <si>
    <t xml:space="preserve">邮政局</t>
  </si>
  <si>
    <t xml:space="preserve">www.post.gov.cn</t>
  </si>
  <si>
    <t xml:space="preserve">游久网</t>
  </si>
  <si>
    <t xml:space="preserve">chanye.uuu9.com</t>
  </si>
  <si>
    <t xml:space="preserve">游民星空</t>
  </si>
  <si>
    <t xml:space="preserve">www.gamersky.com</t>
  </si>
  <si>
    <r>
      <rPr>
        <sz val="9"/>
        <color rgb="FF000000"/>
        <rFont val="Noto Sans"/>
        <family val="2"/>
      </rPr>
      <t xml:space="preserve">游戏</t>
    </r>
    <r>
      <rPr>
        <sz val="9"/>
        <color rgb="FF000000"/>
        <rFont val="微软雅黑"/>
        <family val="2"/>
        <charset val="134"/>
      </rPr>
      <t xml:space="preserve">npc</t>
    </r>
  </si>
  <si>
    <t xml:space="preserve">www.yxnpc.com</t>
  </si>
  <si>
    <t xml:space="preserve">游戏城</t>
  </si>
  <si>
    <t xml:space="preserve">www.gamecheng.com</t>
  </si>
  <si>
    <t xml:space="preserve">游戏基地</t>
  </si>
  <si>
    <t xml:space="preserve">www.gamespot.com.cn</t>
  </si>
  <si>
    <t xml:space="preserve">游戏时代</t>
  </si>
  <si>
    <t xml:space="preserve">www.gameage.net</t>
  </si>
  <si>
    <t xml:space="preserve">游戏王国</t>
  </si>
  <si>
    <t xml:space="preserve">www.noyes.cn</t>
  </si>
  <si>
    <t xml:space="preserve">游侠网</t>
  </si>
  <si>
    <t xml:space="preserve">www.ali213.net</t>
  </si>
  <si>
    <t xml:space="preserve">友答网</t>
  </si>
  <si>
    <t xml:space="preserve">soft.pcw.com.cn</t>
  </si>
  <si>
    <t xml:space="preserve">有道热文</t>
  </si>
  <si>
    <t xml:space="preserve">news.youdao.com</t>
  </si>
  <si>
    <t xml:space="preserve">有机化学网</t>
  </si>
  <si>
    <t xml:space="preserve">www.organicchem.com</t>
  </si>
  <si>
    <t xml:space="preserve">有问必答网</t>
  </si>
  <si>
    <t xml:space="preserve">www.120ask.com</t>
  </si>
  <si>
    <t xml:space="preserve">右江日报</t>
  </si>
  <si>
    <t xml:space="preserve">yjrb.newgx.com.cn</t>
  </si>
  <si>
    <t xml:space="preserve">余姚新闻网</t>
  </si>
  <si>
    <t xml:space="preserve">yynews.cnnb.com.cn</t>
  </si>
  <si>
    <t xml:space="preserve">娱乐八卦</t>
  </si>
  <si>
    <t xml:space="preserve">ent.sooyuu.com</t>
  </si>
  <si>
    <r>
      <rPr>
        <sz val="9"/>
        <color rgb="FF000000"/>
        <rFont val="Noto Sans"/>
        <family val="2"/>
      </rPr>
      <t xml:space="preserve">娱乐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燕赵都市网</t>
    </r>
  </si>
  <si>
    <t xml:space="preserve">ent.yzdsb.com.cn</t>
  </si>
  <si>
    <r>
      <rPr>
        <sz val="9"/>
        <color rgb="FF000000"/>
        <rFont val="Noto Sans"/>
        <family val="2"/>
      </rPr>
      <t xml:space="preserve">娱乐与体育电视网</t>
    </r>
    <r>
      <rPr>
        <sz val="9"/>
        <color rgb="FF000000"/>
        <rFont val="微软雅黑"/>
        <family val="2"/>
        <charset val="134"/>
      </rPr>
      <t xml:space="preserve">(ESPN)</t>
    </r>
  </si>
  <si>
    <t xml:space="preserve">www.espn.go.com</t>
  </si>
  <si>
    <t xml:space="preserve">榆林特快</t>
  </si>
  <si>
    <t xml:space="preserve">yl.hsw.cn</t>
  </si>
  <si>
    <t xml:space="preserve">玉林日报</t>
  </si>
  <si>
    <t xml:space="preserve">ylrb.gxnews.com.cn</t>
  </si>
  <si>
    <t xml:space="preserve">玉林新闻网</t>
  </si>
  <si>
    <t xml:space="preserve">www.gxylnews.com</t>
  </si>
  <si>
    <t xml:space="preserve">玉溪网</t>
  </si>
  <si>
    <t xml:space="preserve">www.yuxi.gov.cn</t>
  </si>
  <si>
    <t xml:space="preserve">玉溪新闻网</t>
  </si>
  <si>
    <t xml:space="preserve">www.yuxinews.com</t>
  </si>
  <si>
    <t xml:space="preserve">育儿资讯</t>
  </si>
  <si>
    <t xml:space="preserve">share.9ye.com</t>
  </si>
  <si>
    <t xml:space="preserve">育路网</t>
  </si>
  <si>
    <t xml:space="preserve">www.yuloo.com</t>
  </si>
  <si>
    <t xml:space="preserve">域名城</t>
  </si>
  <si>
    <t xml:space="preserve">news.domain.cn</t>
  </si>
  <si>
    <t xml:space="preserve">园林在线</t>
  </si>
  <si>
    <t xml:space="preserve">www.lvhua.com</t>
  </si>
  <si>
    <t xml:space="preserve">岳西网</t>
  </si>
  <si>
    <t xml:space="preserve">ahyx.gov.cn</t>
  </si>
  <si>
    <t xml:space="preserve">岳阳市政务公开网</t>
  </si>
  <si>
    <t xml:space="preserve">www.yueyang.gov.cn</t>
  </si>
  <si>
    <t xml:space="preserve">岳阳网</t>
  </si>
  <si>
    <t xml:space="preserve">it.803.cn</t>
  </si>
  <si>
    <t xml:space="preserve">岳阳新闻网</t>
  </si>
  <si>
    <t xml:space="preserve">www.0730news.com</t>
  </si>
  <si>
    <t xml:space="preserve">悦己女性网</t>
  </si>
  <si>
    <t xml:space="preserve">www.self.com.cn</t>
  </si>
  <si>
    <r>
      <rPr>
        <sz val="9"/>
        <color rgb="FF000000"/>
        <rFont val="Noto Sans"/>
        <family val="2"/>
      </rPr>
      <t xml:space="preserve">越野</t>
    </r>
    <r>
      <rPr>
        <sz val="9"/>
        <color rgb="FF000000"/>
        <rFont val="微软雅黑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族</t>
    </r>
  </si>
  <si>
    <t xml:space="preserve">www.fblife.com</t>
  </si>
  <si>
    <t xml:space="preserve">越众创业网</t>
  </si>
  <si>
    <t xml:space="preserve">www.yzcy.com</t>
  </si>
  <si>
    <t xml:space="preserve">粤港信息日报</t>
  </si>
  <si>
    <t xml:space="preserve">www.gd-hk.com</t>
  </si>
  <si>
    <t xml:space="preserve">云靖都市网</t>
  </si>
  <si>
    <t xml:space="preserve">www.ynqujing.cn</t>
  </si>
  <si>
    <t xml:space="preserve">云南电力新闻网</t>
  </si>
  <si>
    <t xml:space="preserve">www.ydxw.com</t>
  </si>
  <si>
    <t xml:space="preserve">云南电视台</t>
  </si>
  <si>
    <t xml:space="preserve">news.yntv.cn</t>
  </si>
  <si>
    <t xml:space="preserve">云南花卉</t>
  </si>
  <si>
    <t xml:space="preserve">www.ynflori.cn</t>
  </si>
  <si>
    <t xml:space="preserve">云南经济日报</t>
  </si>
  <si>
    <t xml:space="preserve">ynjjrb.yunnan.cn</t>
  </si>
  <si>
    <t xml:space="preserve">云南门户网</t>
  </si>
  <si>
    <t xml:space="preserve">www.sinayn.com.cn</t>
  </si>
  <si>
    <r>
      <rPr>
        <sz val="9"/>
        <color rgb="FF000000"/>
        <rFont val="Noto Sans"/>
        <family val="2"/>
      </rPr>
      <t xml:space="preserve">云南频道</t>
    </r>
    <r>
      <rPr>
        <sz val="9"/>
        <color rgb="FF000000"/>
        <rFont val="微软雅黑"/>
        <family val="2"/>
        <charset val="134"/>
      </rPr>
      <t xml:space="preserve">_</t>
    </r>
    <r>
      <rPr>
        <sz val="9"/>
        <color rgb="FF000000"/>
        <rFont val="Noto Sans"/>
        <family val="2"/>
      </rPr>
      <t xml:space="preserve">云南网</t>
    </r>
  </si>
  <si>
    <t xml:space="preserve">yn.yunnan.cn</t>
  </si>
  <si>
    <t xml:space="preserve">云南人民出版社</t>
  </si>
  <si>
    <t xml:space="preserve">ynrm.peoplespace.net</t>
  </si>
  <si>
    <t xml:space="preserve">云南日报</t>
  </si>
  <si>
    <t xml:space="preserve">www.yndaily.com</t>
  </si>
  <si>
    <t xml:space="preserve">云南网</t>
  </si>
  <si>
    <t xml:space="preserve">baoshan.yunnan.cn</t>
  </si>
  <si>
    <t xml:space="preserve">云南网社会频道</t>
  </si>
  <si>
    <t xml:space="preserve">society.yunnan.cn</t>
  </si>
  <si>
    <t xml:space="preserve">云南新闻网</t>
  </si>
  <si>
    <t xml:space="preserve">www.newsyn.com</t>
  </si>
  <si>
    <t xml:space="preserve">云南信息港</t>
  </si>
  <si>
    <t xml:space="preserve">news.yninfo.com</t>
  </si>
  <si>
    <t xml:space="preserve">云网</t>
  </si>
  <si>
    <t xml:space="preserve">community.yunnan.cn</t>
  </si>
  <si>
    <t xml:space="preserve">云信网</t>
  </si>
  <si>
    <t xml:space="preserve">www.ynxxb.com</t>
  </si>
  <si>
    <t xml:space="preserve">运城视听网</t>
  </si>
  <si>
    <t xml:space="preserve">www.0359tv.com</t>
  </si>
  <si>
    <t xml:space="preserve">运城新闻网</t>
  </si>
  <si>
    <t xml:space="preserve">www.sxycrb.com</t>
  </si>
  <si>
    <t xml:space="preserve">杂文报</t>
  </si>
  <si>
    <t xml:space="preserve">zwb.hebeidaily.com.cn</t>
  </si>
  <si>
    <t xml:space="preserve">在线国际商报</t>
  </si>
  <si>
    <t xml:space="preserve">www.ibdaily.com.cn</t>
  </si>
  <si>
    <t xml:space="preserve">枣庄大众网</t>
  </si>
  <si>
    <t xml:space="preserve">zaozhuang.dzwww.com</t>
  </si>
  <si>
    <t xml:space="preserve">枣庄日报</t>
  </si>
  <si>
    <t xml:space="preserve">www.zaozhuangdaily.com.cn</t>
  </si>
  <si>
    <t xml:space="preserve">占座网</t>
  </si>
  <si>
    <t xml:space="preserve">www.zhanzuo.com</t>
  </si>
  <si>
    <t xml:space="preserve">站长网</t>
  </si>
  <si>
    <t xml:space="preserve">www.admin5.com</t>
  </si>
  <si>
    <t xml:space="preserve">湛江日报</t>
  </si>
  <si>
    <t xml:space="preserve">szb.gdzjdaily.com.cn</t>
  </si>
  <si>
    <t xml:space="preserve">张家港日报</t>
  </si>
  <si>
    <t xml:space="preserve">www.zjgdaily.com.cn</t>
  </si>
  <si>
    <t xml:space="preserve">张家界日报</t>
  </si>
  <si>
    <t xml:space="preserve">zjjrb.rednet.com.cn</t>
  </si>
  <si>
    <t xml:space="preserve">张家界政府公众信息网</t>
  </si>
  <si>
    <t xml:space="preserve">www.zjj.gov.cn</t>
  </si>
  <si>
    <t xml:space="preserve">张家口新闻网</t>
  </si>
  <si>
    <t xml:space="preserve">www.zjknews.com</t>
  </si>
  <si>
    <t xml:space="preserve">张家口政府信息网</t>
  </si>
  <si>
    <t xml:space="preserve">www.zjk.gov.cn</t>
  </si>
  <si>
    <t xml:space="preserve">章子怡官方网站</t>
  </si>
  <si>
    <t xml:space="preserve">www.helloziyi.com</t>
  </si>
  <si>
    <t xml:space="preserve">漳州新闻网</t>
  </si>
  <si>
    <t xml:space="preserve">www.zznews.cn</t>
  </si>
  <si>
    <t xml:space="preserve">长安街新闻网</t>
  </si>
  <si>
    <t xml:space="preserve">www.ccaj.net</t>
  </si>
  <si>
    <t xml:space="preserve">长白山日报</t>
  </si>
  <si>
    <t xml:space="preserve">szb.cbsrb.com</t>
  </si>
  <si>
    <t xml:space="preserve">长城在线</t>
  </si>
  <si>
    <t xml:space="preserve">economy.hebei.com.cn</t>
  </si>
  <si>
    <t xml:space="preserve">长春日报</t>
  </si>
  <si>
    <t xml:space="preserve">ccrbszb.chinajilin.com.cn</t>
  </si>
  <si>
    <t xml:space="preserve">长春晚报</t>
  </si>
  <si>
    <t xml:space="preserve">ccwb.1news.cc</t>
  </si>
  <si>
    <t xml:space="preserve">长春新闻网</t>
  </si>
  <si>
    <t xml:space="preserve">www.changchun.jl.cn</t>
  </si>
  <si>
    <t xml:space="preserve">长春信息港</t>
  </si>
  <si>
    <t xml:space="preserve">2007.changchun.gov.cn</t>
  </si>
  <si>
    <t xml:space="preserve">长江第一港</t>
  </si>
  <si>
    <t xml:space="preserve">www.sz.chinanews.com.cn</t>
  </si>
  <si>
    <t xml:space="preserve">长江商报</t>
  </si>
  <si>
    <t xml:space="preserve">www.changjiangtimes.com</t>
  </si>
  <si>
    <t xml:space="preserve">长江网</t>
  </si>
  <si>
    <t xml:space="preserve">entertainment.cjn.cn</t>
  </si>
  <si>
    <t xml:space="preserve">长江网在线房产</t>
  </si>
  <si>
    <t xml:space="preserve">www.whfc.cn</t>
  </si>
  <si>
    <t xml:space="preserve">长三角新闻网</t>
  </si>
  <si>
    <t xml:space="preserve">www.cncsj.net</t>
  </si>
  <si>
    <t xml:space="preserve">长沙电视台</t>
  </si>
  <si>
    <t xml:space="preserve">www.hncstv.com</t>
  </si>
  <si>
    <t xml:space="preserve">长沙房地产联合网</t>
  </si>
  <si>
    <t xml:space="preserve">news.0731fdc.com</t>
  </si>
  <si>
    <t xml:space="preserve">长沙晚报</t>
  </si>
  <si>
    <t xml:space="preserve">cswb.changsha.cn</t>
  </si>
  <si>
    <t xml:space="preserve">长汀网</t>
  </si>
  <si>
    <t xml:space="preserve">www.ctw.cn</t>
  </si>
  <si>
    <t xml:space="preserve">长兴新闻网</t>
  </si>
  <si>
    <t xml:space="preserve">www.zjcxnews.com.cn</t>
  </si>
  <si>
    <t xml:space="preserve">掌控网</t>
  </si>
  <si>
    <t xml:space="preserve">news.zankon.com</t>
  </si>
  <si>
    <t xml:space="preserve">招聘会</t>
  </si>
  <si>
    <t xml:space="preserve">www.zph.com.cn</t>
  </si>
  <si>
    <t xml:space="preserve">招生考试网</t>
  </si>
  <si>
    <t xml:space="preserve">www.fjzsksw.com</t>
  </si>
  <si>
    <t xml:space="preserve">昭通日报</t>
  </si>
  <si>
    <t xml:space="preserve">www.ztdaily.com.cn</t>
  </si>
  <si>
    <t xml:space="preserve">昭通新闻网</t>
  </si>
  <si>
    <t xml:space="preserve">www.ztnews.net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微软雅黑"/>
        <family val="2"/>
        <charset val="134"/>
      </rPr>
      <t xml:space="preserve">8020</t>
    </r>
    <r>
      <rPr>
        <sz val="9"/>
        <color rgb="FF000000"/>
        <rFont val="Noto Sans"/>
        <family val="2"/>
      </rPr>
      <t xml:space="preserve">人才网</t>
    </r>
  </si>
  <si>
    <t xml:space="preserve">www.8020rc.com</t>
  </si>
  <si>
    <t xml:space="preserve">浙江大学</t>
  </si>
  <si>
    <t xml:space="preserve">www.zju.edu.cn</t>
  </si>
  <si>
    <t xml:space="preserve">浙江大学新闻网</t>
  </si>
  <si>
    <t xml:space="preserve">www-2.zju.edu.cn</t>
  </si>
  <si>
    <t xml:space="preserve">浙江都市网</t>
  </si>
  <si>
    <t xml:space="preserve">auto.zj.com</t>
  </si>
  <si>
    <t xml:space="preserve">浙江农业信息网</t>
  </si>
  <si>
    <t xml:space="preserve">www.zjagri.gov.cn</t>
  </si>
  <si>
    <t xml:space="preserve">浙江日报</t>
  </si>
  <si>
    <t xml:space="preserve">zjdaily.zjol.com.cn</t>
  </si>
  <si>
    <t xml:space="preserve">浙江省国土资源厅</t>
  </si>
  <si>
    <t xml:space="preserve">v.zj.gov.cn</t>
  </si>
  <si>
    <t xml:space="preserve">浙江省教育考试院</t>
  </si>
  <si>
    <t xml:space="preserve">cx.zjks.net</t>
  </si>
  <si>
    <t xml:space="preserve">浙江省教育厅</t>
  </si>
  <si>
    <t xml:space="preserve">www.zjedu.gov.cn</t>
  </si>
  <si>
    <t xml:space="preserve">浙江省人民政府</t>
  </si>
  <si>
    <t xml:space="preserve">220.191.245.228</t>
  </si>
  <si>
    <t xml:space="preserve">浙江水利</t>
  </si>
  <si>
    <t xml:space="preserve">slt.zj.gov.cn</t>
  </si>
  <si>
    <t xml:space="preserve">浙江小熊</t>
  </si>
  <si>
    <t xml:space="preserve">www.myit365.com</t>
  </si>
  <si>
    <t xml:space="preserve">浙江新闻网</t>
  </si>
  <si>
    <t xml:space="preserve">news.zj.com</t>
  </si>
  <si>
    <t xml:space="preserve">浙江在线</t>
  </si>
  <si>
    <t xml:space="preserve">news.zjol.com.cn</t>
  </si>
  <si>
    <t xml:space="preserve">浙江在线健康网</t>
  </si>
  <si>
    <t xml:space="preserve">health.zjol.com.cn</t>
  </si>
  <si>
    <t xml:space="preserve">振兴东北</t>
  </si>
  <si>
    <t xml:space="preserve">www.chinaneast.gov.cn</t>
  </si>
  <si>
    <r>
      <rPr>
        <sz val="9"/>
        <color rgb="FF000000"/>
        <rFont val="Noto Sans"/>
        <family val="2"/>
      </rPr>
      <t xml:space="preserve">镇江新闻网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金山网</t>
    </r>
  </si>
  <si>
    <t xml:space="preserve">www.jsw.com.cn</t>
  </si>
  <si>
    <t xml:space="preserve">正报</t>
  </si>
  <si>
    <t xml:space="preserve">www.chengpou.com.mo</t>
  </si>
  <si>
    <t xml:space="preserve">正略钧策</t>
  </si>
  <si>
    <t xml:space="preserve">www.adfaith.com</t>
  </si>
  <si>
    <t xml:space="preserve">正义网</t>
  </si>
  <si>
    <t xml:space="preserve">www.jcrb.com.cn</t>
  </si>
  <si>
    <t xml:space="preserve">证监会</t>
  </si>
  <si>
    <t xml:space="preserve">www.csrc.gov.cn</t>
  </si>
  <si>
    <t xml:space="preserve">证券导报</t>
  </si>
  <si>
    <t xml:space="preserve">zqdb.hinews.cn</t>
  </si>
  <si>
    <t xml:space="preserve">证券日报</t>
  </si>
  <si>
    <t xml:space="preserve">www.zqrb.com.cn</t>
  </si>
  <si>
    <t xml:space="preserve">证券时报</t>
  </si>
  <si>
    <t xml:space="preserve">epaper.secutimes.com</t>
  </si>
  <si>
    <t xml:space="preserve">证券时报网</t>
  </si>
  <si>
    <t xml:space="preserve">news1.secutimes.com</t>
  </si>
  <si>
    <t xml:space="preserve">证券市场红周刊</t>
  </si>
  <si>
    <t xml:space="preserve">www.hongzhoukan.com</t>
  </si>
  <si>
    <t xml:space="preserve">证券市场周刊</t>
  </si>
  <si>
    <t xml:space="preserve">zhoukan.hexun.com</t>
  </si>
  <si>
    <t xml:space="preserve">证券之星</t>
  </si>
  <si>
    <t xml:space="preserve">fund.stockstar.com</t>
  </si>
  <si>
    <t xml:space="preserve">郑州教育信息网</t>
  </si>
  <si>
    <t xml:space="preserve">news.zzedu.net.cn</t>
  </si>
  <si>
    <t xml:space="preserve">郑州人民广播电台</t>
  </si>
  <si>
    <t xml:space="preserve">www.zzradio.cn</t>
  </si>
  <si>
    <t xml:space="preserve">郑州日报</t>
  </si>
  <si>
    <t xml:space="preserve">zzrb.zynews.com</t>
  </si>
  <si>
    <t xml:space="preserve">郑州市人民政府门户</t>
  </si>
  <si>
    <t xml:space="preserve">www.zhengzhou.gov.cn</t>
  </si>
  <si>
    <t xml:space="preserve">郑州手机网</t>
  </si>
  <si>
    <t xml:space="preserve">mo.zzit.com.cn</t>
  </si>
  <si>
    <t xml:space="preserve">郑州晚报</t>
  </si>
  <si>
    <t xml:space="preserve">zzwb.zynews.com</t>
  </si>
  <si>
    <t xml:space="preserve">支点网</t>
  </si>
  <si>
    <t xml:space="preserve">www.topoint.com.cn</t>
  </si>
  <si>
    <t xml:space="preserve">芝加哥论坛报</t>
  </si>
  <si>
    <t xml:space="preserve">www.chicagotribune.com</t>
  </si>
  <si>
    <r>
      <rPr>
        <sz val="9"/>
        <color rgb="FF000000"/>
        <rFont val="Noto Sans"/>
        <family val="2"/>
      </rPr>
      <t xml:space="preserve">知识产权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人民网</t>
    </r>
  </si>
  <si>
    <t xml:space="preserve">ip.people.com.cn</t>
  </si>
  <si>
    <t xml:space="preserve">直播江西</t>
  </si>
  <si>
    <t xml:space="preserve">v.jxnews.com.cn</t>
  </si>
  <si>
    <t xml:space="preserve">职场网</t>
  </si>
  <si>
    <t xml:space="preserve">www.zhichang.cn</t>
  </si>
  <si>
    <t xml:space="preserve">纸黄金</t>
  </si>
  <si>
    <t xml:space="preserve">www.zhihuangjin.com</t>
  </si>
  <si>
    <t xml:space="preserve">至诚财经网</t>
  </si>
  <si>
    <t xml:space="preserve">www.zhicheng.com</t>
  </si>
  <si>
    <t xml:space="preserve">至顶网</t>
  </si>
  <si>
    <t xml:space="preserve">cio.zdnet.com.cn</t>
  </si>
  <si>
    <t xml:space="preserve">制冷快报</t>
  </si>
  <si>
    <t xml:space="preserve">bao.hvacr.cn</t>
  </si>
  <si>
    <t xml:space="preserve">致信网</t>
  </si>
  <si>
    <t xml:space="preserve">mie168.com</t>
  </si>
  <si>
    <t xml:space="preserve">中安在线</t>
  </si>
  <si>
    <t xml:space="preserve">119.anhuinews.com</t>
  </si>
  <si>
    <t xml:space="preserve">中部崛起网</t>
  </si>
  <si>
    <t xml:space="preserve">midchina.xinhuanet.com</t>
  </si>
  <si>
    <t xml:space="preserve">中财网</t>
  </si>
  <si>
    <t xml:space="preserve">estate.cfi.cn</t>
  </si>
  <si>
    <t xml:space="preserve">中财网期货频道</t>
  </si>
  <si>
    <t xml:space="preserve">futures.cfi.cn</t>
  </si>
  <si>
    <t xml:space="preserve">中彩网</t>
  </si>
  <si>
    <t xml:space="preserve">www.zhcw.com</t>
  </si>
  <si>
    <t xml:space="preserve">中瓷网新闻</t>
  </si>
  <si>
    <t xml:space="preserve">www.chinaciqi.com</t>
  </si>
  <si>
    <t xml:space="preserve">中大单证员考试网</t>
  </si>
  <si>
    <t xml:space="preserve">www.danzhengyuan.com</t>
  </si>
  <si>
    <t xml:space="preserve">中俄经贸合作网</t>
  </si>
  <si>
    <t xml:space="preserve">www.crc.mofcom.gov.cn</t>
  </si>
  <si>
    <t xml:space="preserve">中法网</t>
  </si>
  <si>
    <t xml:space="preserve">news.1488.com</t>
  </si>
  <si>
    <t xml:space="preserve">中工网</t>
  </si>
  <si>
    <t xml:space="preserve">news.workercn.cn</t>
  </si>
  <si>
    <t xml:space="preserve">中关村导购</t>
  </si>
  <si>
    <t xml:space="preserve">www.itsum.com</t>
  </si>
  <si>
    <t xml:space="preserve">中关村在线</t>
  </si>
  <si>
    <t xml:space="preserve">jd.zol.com.cn</t>
  </si>
  <si>
    <r>
      <rPr>
        <sz val="9"/>
        <color rgb="FF000000"/>
        <rFont val="Noto Sans"/>
        <family val="2"/>
      </rPr>
      <t xml:space="preserve">中关村在线</t>
    </r>
    <r>
      <rPr>
        <sz val="9"/>
        <color rgb="FF000000"/>
        <rFont val="微软雅黑"/>
        <family val="2"/>
        <charset val="134"/>
      </rPr>
      <t xml:space="preserve">MP4</t>
    </r>
    <r>
      <rPr>
        <sz val="9"/>
        <color rgb="FF000000"/>
        <rFont val="Noto Sans"/>
        <family val="2"/>
      </rPr>
      <t xml:space="preserve">频道</t>
    </r>
  </si>
  <si>
    <t xml:space="preserve">mp4.zol.com.cn</t>
  </si>
  <si>
    <t xml:space="preserve">中关村在线品牌电脑频道</t>
  </si>
  <si>
    <t xml:space="preserve">pc.zol.com.cn</t>
  </si>
  <si>
    <t xml:space="preserve">中关村在线上网本频道</t>
  </si>
  <si>
    <t xml:space="preserve">netbook.zol.com.cn</t>
  </si>
  <si>
    <t xml:space="preserve">中关村在线数码相机频道</t>
  </si>
  <si>
    <t xml:space="preserve">dcdv.zol.com.cn</t>
  </si>
  <si>
    <t xml:space="preserve">中关村在线网络设备</t>
  </si>
  <si>
    <t xml:space="preserve">net.zol.com.cn</t>
  </si>
  <si>
    <t xml:space="preserve">中关村在线游戏频道</t>
  </si>
  <si>
    <t xml:space="preserve">game.zol.com.cn</t>
  </si>
  <si>
    <t xml:space="preserve">中广村在线下载频道</t>
  </si>
  <si>
    <t xml:space="preserve">xiazai.zol.com.cn</t>
  </si>
  <si>
    <t xml:space="preserve">中广全球资讯</t>
  </si>
  <si>
    <t xml:space="preserve">www.bcc.com.tw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B2B</t>
    </r>
    <r>
      <rPr>
        <sz val="9"/>
        <color rgb="FF000000"/>
        <rFont val="Noto Sans"/>
        <family val="2"/>
      </rPr>
      <t xml:space="preserve">研究中心</t>
    </r>
  </si>
  <si>
    <t xml:space="preserve">b2b.netsun.com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CG</t>
    </r>
    <r>
      <rPr>
        <sz val="9"/>
        <color rgb="FF000000"/>
        <rFont val="Noto Sans"/>
        <family val="2"/>
      </rPr>
      <t xml:space="preserve">资讯网</t>
    </r>
  </si>
  <si>
    <t xml:space="preserve">www.cgtimes.com.cn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cma</t>
    </r>
  </si>
  <si>
    <t xml:space="preserve">www.chinacma.cn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IDC</t>
    </r>
    <r>
      <rPr>
        <sz val="9"/>
        <color rgb="FF000000"/>
        <rFont val="Noto Sans"/>
        <family val="2"/>
      </rPr>
      <t xml:space="preserve">圈</t>
    </r>
  </si>
  <si>
    <t xml:space="preserve">news.idcquan.com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IT</t>
    </r>
    <r>
      <rPr>
        <sz val="9"/>
        <color rgb="FF000000"/>
        <rFont val="Noto Sans"/>
        <family val="2"/>
      </rPr>
      <t xml:space="preserve">实验室</t>
    </r>
  </si>
  <si>
    <t xml:space="preserve">internet.chinaitlab.com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mba</t>
    </r>
  </si>
  <si>
    <t xml:space="preserve">www.mba.org.cn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MBAhome</t>
    </r>
    <r>
      <rPr>
        <sz val="9"/>
        <color rgb="FF000000"/>
        <rFont val="Noto Sans"/>
        <family val="2"/>
      </rPr>
      <t xml:space="preserve">网</t>
    </r>
  </si>
  <si>
    <t xml:space="preserve">www.mbahome.com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微软雅黑"/>
        <family val="2"/>
        <charset val="134"/>
      </rPr>
      <t xml:space="preserve">PCB</t>
    </r>
    <r>
      <rPr>
        <sz val="9"/>
        <color rgb="FF000000"/>
        <rFont val="Noto Sans"/>
        <family val="2"/>
      </rPr>
      <t xml:space="preserve">技术网</t>
    </r>
  </si>
  <si>
    <t xml:space="preserve">www.pcbtech.net</t>
  </si>
  <si>
    <t xml:space="preserve">中国安防产品网</t>
  </si>
  <si>
    <t xml:space="preserve">www.secu.com.cn</t>
  </si>
  <si>
    <t xml:space="preserve">中国安康政府门户网</t>
  </si>
  <si>
    <t xml:space="preserve">www.ankang.gov.cn</t>
  </si>
  <si>
    <t xml:space="preserve">中国安平</t>
  </si>
  <si>
    <t xml:space="preserve">www.anping.gov.cn</t>
  </si>
  <si>
    <t xml:space="preserve">中国安全生产网</t>
  </si>
  <si>
    <t xml:space="preserve">www.cworksafety.com</t>
  </si>
  <si>
    <t xml:space="preserve">中国奥委会官方网站</t>
  </si>
  <si>
    <t xml:space="preserve">www.olympic.cn</t>
  </si>
  <si>
    <t xml:space="preserve">中国澳门</t>
  </si>
  <si>
    <t xml:space="preserve">www.gov.mo</t>
  </si>
  <si>
    <t xml:space="preserve">中国包装报</t>
  </si>
  <si>
    <t xml:space="preserve">www.cpackage.com</t>
  </si>
  <si>
    <t xml:space="preserve">中国包装联合会</t>
  </si>
  <si>
    <t xml:space="preserve">www.cpta.org.cn</t>
  </si>
  <si>
    <t xml:space="preserve">中国包装网</t>
  </si>
  <si>
    <t xml:space="preserve">news.pack.net.cn</t>
  </si>
  <si>
    <t xml:space="preserve">中国包装网资讯频道</t>
  </si>
  <si>
    <t xml:space="preserve">news.pack.cn</t>
  </si>
  <si>
    <t xml:space="preserve">中国包装印刷展览网</t>
  </si>
  <si>
    <t xml:space="preserve">www.ppzhan.com</t>
  </si>
  <si>
    <t xml:space="preserve">中国宝应</t>
  </si>
  <si>
    <t xml:space="preserve">www.baoying.gov.cn</t>
  </si>
  <si>
    <t xml:space="preserve">中国保健协会</t>
  </si>
  <si>
    <t xml:space="preserve">www.chc.org.cn</t>
  </si>
  <si>
    <t xml:space="preserve">中国保龄球协会网</t>
  </si>
  <si>
    <t xml:space="preserve">bowling.sport.org.cn</t>
  </si>
  <si>
    <t xml:space="preserve">中国保险报</t>
  </si>
  <si>
    <t xml:space="preserve">www.sinoins.com</t>
  </si>
  <si>
    <t xml:space="preserve">中国保险监督管理委员会</t>
  </si>
  <si>
    <t xml:space="preserve">mail.circ.gov.cn</t>
  </si>
  <si>
    <t xml:space="preserve">中国保险网</t>
  </si>
  <si>
    <t xml:space="preserve">www.3wins.com</t>
  </si>
  <si>
    <t xml:space="preserve">中国报</t>
  </si>
  <si>
    <t xml:space="preserve">www.chinapress.com.my</t>
  </si>
  <si>
    <t xml:space="preserve">中国报道</t>
  </si>
  <si>
    <t xml:space="preserve">www.chinareports.org.cn</t>
  </si>
  <si>
    <t xml:space="preserve">中国报告大厅</t>
  </si>
  <si>
    <t xml:space="preserve">www.chinabgao.com</t>
  </si>
  <si>
    <t xml:space="preserve">中国报关之家</t>
  </si>
  <si>
    <t xml:space="preserve">www.chinacbh.cn</t>
  </si>
  <si>
    <t xml:space="preserve">中国报检员考试网</t>
  </si>
  <si>
    <t xml:space="preserve">www.baojianyuan.cn</t>
  </si>
  <si>
    <t xml:space="preserve">中国北京</t>
  </si>
  <si>
    <t xml:space="preserve">govfile.beijing.gov.cn</t>
  </si>
  <si>
    <t xml:space="preserve">中国滨海</t>
  </si>
  <si>
    <t xml:space="preserve">news.binhai.gov.cn</t>
  </si>
  <si>
    <t xml:space="preserve">中国玻璃工业网</t>
  </si>
  <si>
    <t xml:space="preserve">www.chinaglassnet.com</t>
  </si>
  <si>
    <t xml:space="preserve">中国玻璃网</t>
  </si>
  <si>
    <t xml:space="preserve">www.glass.com.cn</t>
  </si>
  <si>
    <t xml:space="preserve">中国部落</t>
  </si>
  <si>
    <t xml:space="preserve">newgame.800n.cn</t>
  </si>
  <si>
    <t xml:space="preserve">中国财富网</t>
  </si>
  <si>
    <t xml:space="preserve">money.788518.com</t>
  </si>
  <si>
    <t xml:space="preserve">中国财会网</t>
  </si>
  <si>
    <t xml:space="preserve">www.e521.com</t>
  </si>
  <si>
    <t xml:space="preserve">中国财经报</t>
  </si>
  <si>
    <t xml:space="preserve">www.cfen.cn</t>
  </si>
  <si>
    <t xml:space="preserve">中国财经报网</t>
  </si>
  <si>
    <t xml:space="preserve">www.cfen.com.cn</t>
  </si>
  <si>
    <t xml:space="preserve">中国财经网</t>
  </si>
  <si>
    <t xml:space="preserve">www.fec.com.cn</t>
  </si>
  <si>
    <t xml:space="preserve">中国财经信息网</t>
  </si>
  <si>
    <t xml:space="preserve">www.cfi.net.cn</t>
  </si>
  <si>
    <t xml:space="preserve">中国采购与招标网</t>
  </si>
  <si>
    <t xml:space="preserve">www.chinabidding.com.cn</t>
  </si>
  <si>
    <t xml:space="preserve">中国彩吧</t>
  </si>
  <si>
    <t xml:space="preserve">www.55125.cn</t>
  </si>
  <si>
    <t xml:space="preserve">中国餐饮网</t>
  </si>
  <si>
    <t xml:space="preserve">www.canyin.com</t>
  </si>
  <si>
    <t xml:space="preserve">中国测绘新闻网</t>
  </si>
  <si>
    <t xml:space="preserve">www.geonews.cn</t>
  </si>
  <si>
    <t xml:space="preserve">中国产经新闻报</t>
  </si>
  <si>
    <t xml:space="preserve">www.cien.com.cn</t>
  </si>
  <si>
    <t xml:space="preserve">中国产经信息网</t>
  </si>
  <si>
    <t xml:space="preserve">cinic.cj.hexun.com</t>
  </si>
  <si>
    <t xml:space="preserve">中国产业报协会</t>
  </si>
  <si>
    <t xml:space="preserve">www.acin.org.cn</t>
  </si>
  <si>
    <t xml:space="preserve">中国产业经济信息网</t>
  </si>
  <si>
    <t xml:space="preserve">www.cinic.org.cn</t>
  </si>
  <si>
    <t xml:space="preserve">中国常德</t>
  </si>
  <si>
    <t xml:space="preserve">www.changde.gov.cn</t>
  </si>
  <si>
    <t xml:space="preserve">中国常熟政府网</t>
  </si>
  <si>
    <t xml:space="preserve">www.changshu.gov.cn</t>
  </si>
  <si>
    <t xml:space="preserve">中国常州高新区</t>
  </si>
  <si>
    <t xml:space="preserve">www.cznd.gov.cn</t>
  </si>
  <si>
    <t xml:space="preserve">中国常州网</t>
  </si>
  <si>
    <t xml:space="preserve">news.cz001.com.cn</t>
  </si>
  <si>
    <t xml:space="preserve">中国崇川</t>
  </si>
  <si>
    <t xml:space="preserve">www.chongchuan.gov.cn</t>
  </si>
  <si>
    <t xml:space="preserve">中国宠物网</t>
  </si>
  <si>
    <t xml:space="preserve">www.chinapet.net</t>
  </si>
  <si>
    <t xml:space="preserve">中国楚州</t>
  </si>
  <si>
    <t xml:space="preserve">www.hacz.gov.cn</t>
  </si>
  <si>
    <t xml:space="preserve">中国传媒科技网</t>
  </si>
  <si>
    <t xml:space="preserve">www.capt.com.cn</t>
  </si>
  <si>
    <t xml:space="preserve">中国船舶网</t>
  </si>
  <si>
    <t xml:space="preserve">www.chinaship.cn</t>
  </si>
  <si>
    <t xml:space="preserve">中国创新网</t>
  </si>
  <si>
    <t xml:space="preserve">www.chinahightech.com</t>
  </si>
  <si>
    <t xml:space="preserve">中国创业教育网</t>
  </si>
  <si>
    <t xml:space="preserve">www.kab.org.cn</t>
  </si>
  <si>
    <t xml:space="preserve">中国打印耗材网</t>
  </si>
  <si>
    <t xml:space="preserve">www.print-base.com</t>
  </si>
  <si>
    <t xml:space="preserve">中国大丰政府网</t>
  </si>
  <si>
    <t xml:space="preserve">www.dafeng.js.cn</t>
  </si>
  <si>
    <t xml:space="preserve">中国大庆</t>
  </si>
  <si>
    <t xml:space="preserve">www.daqing.gov.cn</t>
  </si>
  <si>
    <t xml:space="preserve">中国大同</t>
  </si>
  <si>
    <t xml:space="preserve">www.dt.gov.cn</t>
  </si>
  <si>
    <t xml:space="preserve">中国大学生创业网</t>
  </si>
  <si>
    <t xml:space="preserve">www.studentboss.com</t>
  </si>
  <si>
    <t xml:space="preserve">中国大学生篮球联赛</t>
  </si>
  <si>
    <t xml:space="preserve">www.cuba.com.cn</t>
  </si>
  <si>
    <t xml:space="preserve">中国大学生在线</t>
  </si>
  <si>
    <t xml:space="preserve">law.univs.cn</t>
  </si>
  <si>
    <t xml:space="preserve">中国大众体育</t>
  </si>
  <si>
    <t xml:space="preserve">www.chinasfa.net</t>
  </si>
  <si>
    <t xml:space="preserve">中国丹阳</t>
  </si>
  <si>
    <t xml:space="preserve">www.danyang.gov.cn</t>
  </si>
  <si>
    <t xml:space="preserve">中国德州</t>
  </si>
  <si>
    <t xml:space="preserve">www.dezhou.gov.cn</t>
  </si>
  <si>
    <t xml:space="preserve">中国低压电器网</t>
  </si>
  <si>
    <t xml:space="preserve">www.dydq.com.cn</t>
  </si>
  <si>
    <t xml:space="preserve">中国地产网</t>
  </si>
  <si>
    <t xml:space="preserve">news.dichan.com</t>
  </si>
  <si>
    <t xml:space="preserve">中国地球物理学会</t>
  </si>
  <si>
    <t xml:space="preserve">www.cgs.org.cn</t>
  </si>
  <si>
    <t xml:space="preserve">中国第一家自动网络互助平台</t>
  </si>
  <si>
    <t xml:space="preserve">www.taidu8.com</t>
  </si>
  <si>
    <t xml:space="preserve">中国电缆电线网</t>
  </si>
  <si>
    <t xml:space="preserve">www.xianlan315.com</t>
  </si>
  <si>
    <t xml:space="preserve">中国电缆网</t>
  </si>
  <si>
    <t xml:space="preserve">www.chinacable.com.cn</t>
  </si>
  <si>
    <t xml:space="preserve">中国电力报</t>
  </si>
  <si>
    <t xml:space="preserve">www.zdxw.com.cn</t>
  </si>
  <si>
    <t xml:space="preserve">中国电力电气网</t>
  </si>
  <si>
    <t xml:space="preserve">www.coalinfo.net.cn</t>
  </si>
  <si>
    <t xml:space="preserve">中国电力设备信息网</t>
  </si>
  <si>
    <t xml:space="preserve">www.cpeinet.com.cn</t>
  </si>
  <si>
    <t xml:space="preserve">中国电力网</t>
  </si>
  <si>
    <t xml:space="preserve">www.chinapower.com.cn</t>
  </si>
  <si>
    <t xml:space="preserve">中国电力新闻网</t>
  </si>
  <si>
    <t xml:space="preserve">www.zdxw.net.cn</t>
  </si>
  <si>
    <t xml:space="preserve">中国电视报</t>
  </si>
  <si>
    <t xml:space="preserve">www.tvmao.com</t>
  </si>
  <si>
    <t xml:space="preserve">中国电线电缆网</t>
  </si>
  <si>
    <t xml:space="preserve">www.cwc.net.cn</t>
  </si>
  <si>
    <t xml:space="preserve">中国电影网</t>
  </si>
  <si>
    <t xml:space="preserve">news.chinafilm.com</t>
  </si>
  <si>
    <t xml:space="preserve">中国电子报</t>
  </si>
  <si>
    <t xml:space="preserve">www.cena.com.cn</t>
  </si>
  <si>
    <t xml:space="preserve">中国电子商会</t>
  </si>
  <si>
    <t xml:space="preserve">www.cecc.org.cn</t>
  </si>
  <si>
    <t xml:space="preserve">中国电子商务研究中心</t>
  </si>
  <si>
    <t xml:space="preserve">b2b.toocle.com</t>
  </si>
  <si>
    <t xml:space="preserve">中国电子学会</t>
  </si>
  <si>
    <t xml:space="preserve">www.ciecloud.org</t>
  </si>
  <si>
    <t xml:space="preserve">中国电子政务网</t>
  </si>
  <si>
    <t xml:space="preserve">www.e-gov.org.cn</t>
  </si>
  <si>
    <t xml:space="preserve">中国电子政务资讯网</t>
  </si>
  <si>
    <t xml:space="preserve">www.cegov.cn</t>
  </si>
  <si>
    <t xml:space="preserve">中国东莞</t>
  </si>
  <si>
    <t xml:space="preserve">www1.dg.gov.cn</t>
  </si>
  <si>
    <t xml:space="preserve">中国东海</t>
  </si>
  <si>
    <t xml:space="preserve">www.jsdh.gov.cn</t>
  </si>
  <si>
    <t xml:space="preserve">中国东台网</t>
  </si>
  <si>
    <t xml:space="preserve">www.dongtai.gov.cn</t>
  </si>
  <si>
    <t xml:space="preserve">中国动画网</t>
  </si>
  <si>
    <t xml:space="preserve">www.chinanim.com</t>
  </si>
  <si>
    <t xml:space="preserve">中国动力设备发电机商务网</t>
  </si>
  <si>
    <t xml:space="preserve">www.chnpower.com</t>
  </si>
  <si>
    <t xml:space="preserve">中国动物卫生与流行病学中心</t>
  </si>
  <si>
    <t xml:space="preserve">www.cahec.cn</t>
  </si>
  <si>
    <t xml:space="preserve">中国都昌</t>
  </si>
  <si>
    <t xml:space="preserve">www.duchang8.com</t>
  </si>
  <si>
    <t xml:space="preserve">中国对外投资和经济合作</t>
  </si>
  <si>
    <t xml:space="preserve">fec.mofcom.gov.cn</t>
  </si>
  <si>
    <t xml:space="preserve">中国儿童资源网</t>
  </si>
  <si>
    <t xml:space="preserve">www.tom61.com</t>
  </si>
  <si>
    <t xml:space="preserve">中国二手车</t>
  </si>
  <si>
    <t xml:space="preserve">www.zg2sc.cn</t>
  </si>
  <si>
    <t xml:space="preserve">中国二手车城</t>
  </si>
  <si>
    <t xml:space="preserve">news.cn2che.com</t>
  </si>
  <si>
    <t xml:space="preserve">中国发改委</t>
  </si>
  <si>
    <t xml:space="preserve">www.ndrc.gov.cn</t>
  </si>
  <si>
    <t xml:space="preserve">中国发展观察杂志社</t>
  </si>
  <si>
    <t xml:space="preserve">www.chinado.cn</t>
  </si>
  <si>
    <t xml:space="preserve">中国发展门户网</t>
  </si>
  <si>
    <t xml:space="preserve">cn.chinagate.cn</t>
  </si>
  <si>
    <t xml:space="preserve">中国法律信息网</t>
  </si>
  <si>
    <t xml:space="preserve">www.law-star.com</t>
  </si>
  <si>
    <t xml:space="preserve">中国法律资源网</t>
  </si>
  <si>
    <t xml:space="preserve">www.lawbase.com.cn</t>
  </si>
  <si>
    <t xml:space="preserve">中国法院网</t>
  </si>
  <si>
    <t xml:space="preserve">bjgy.chinacourt.org</t>
  </si>
  <si>
    <t xml:space="preserve">中国法制新闻网</t>
  </si>
  <si>
    <t xml:space="preserve">www.chinalnn.com</t>
  </si>
  <si>
    <t xml:space="preserve">中国饭店网</t>
  </si>
  <si>
    <t xml:space="preserve">www.ch-ra.com</t>
  </si>
  <si>
    <t xml:space="preserve">中国房产超市网</t>
  </si>
  <si>
    <t xml:space="preserve">www.fccs.com</t>
  </si>
  <si>
    <t xml:space="preserve">中国房地产报</t>
  </si>
  <si>
    <t xml:space="preserve">www.china-crb.cn</t>
  </si>
  <si>
    <t xml:space="preserve">中国房地产信息网</t>
  </si>
  <si>
    <t xml:space="preserve">www.realestate.cei.gov.cn</t>
  </si>
  <si>
    <t xml:space="preserve">中国房地产资讯网</t>
  </si>
  <si>
    <t xml:space="preserve">www.estatecn.com</t>
  </si>
  <si>
    <t xml:space="preserve">中国纺织报</t>
  </si>
  <si>
    <t xml:space="preserve">www.zgfzb.net.cn</t>
  </si>
  <si>
    <t xml:space="preserve">中国纺织经济信息网</t>
  </si>
  <si>
    <t xml:space="preserve">news.ctei.gov.cn</t>
  </si>
  <si>
    <t xml:space="preserve">中国纺织网</t>
  </si>
  <si>
    <t xml:space="preserve">info.texnet.com.cn</t>
  </si>
  <si>
    <t xml:space="preserve">中国粉末冶金商务网</t>
  </si>
  <si>
    <t xml:space="preserve">www.pmbiz.com.cn</t>
  </si>
  <si>
    <t xml:space="preserve">中国风网</t>
  </si>
  <si>
    <t xml:space="preserve">it.563.net</t>
  </si>
  <si>
    <t xml:space="preserve">中国缝制设备网</t>
  </si>
  <si>
    <t xml:space="preserve">www.sewworld.com</t>
  </si>
  <si>
    <t xml:space="preserve">中国佛教新闻网</t>
  </si>
  <si>
    <t xml:space="preserve">www.fjxw.net</t>
  </si>
  <si>
    <t xml:space="preserve">中国服饰报</t>
  </si>
  <si>
    <t xml:space="preserve">www.cfw.com.cn</t>
  </si>
  <si>
    <t xml:space="preserve">中国服装财富网</t>
  </si>
  <si>
    <t xml:space="preserve">www.86cfw.cn</t>
  </si>
  <si>
    <t xml:space="preserve">中国服装批发网</t>
  </si>
  <si>
    <t xml:space="preserve">www.efp8.com</t>
  </si>
  <si>
    <t xml:space="preserve">中国服装时尚网</t>
  </si>
  <si>
    <t xml:space="preserve">fashion.ef360.com</t>
  </si>
  <si>
    <t xml:space="preserve">中国服装图案网</t>
  </si>
  <si>
    <t xml:space="preserve">www.fztu.com</t>
  </si>
  <si>
    <t xml:space="preserve">中国服装网</t>
  </si>
  <si>
    <t xml:space="preserve">www.efu.com.cn</t>
  </si>
  <si>
    <t xml:space="preserve">中国服装鞋帽网</t>
  </si>
  <si>
    <t xml:space="preserve">www.fzxm.com</t>
  </si>
  <si>
    <t xml:space="preserve">中国福建</t>
  </si>
  <si>
    <t xml:space="preserve">www.fujian.gov.cn</t>
  </si>
  <si>
    <t xml:space="preserve">中国抚顺政府门户网</t>
  </si>
  <si>
    <t xml:space="preserve">www.fushun.com.cn</t>
  </si>
  <si>
    <t xml:space="preserve">中国妇女报</t>
  </si>
  <si>
    <t xml:space="preserve">www.china-woman.com</t>
  </si>
  <si>
    <t xml:space="preserve">中国妇女网</t>
  </si>
  <si>
    <t xml:space="preserve">www.women.org.cn</t>
  </si>
  <si>
    <t xml:space="preserve">中国阜宁</t>
  </si>
  <si>
    <t xml:space="preserve">www.funing.gov.cn</t>
  </si>
  <si>
    <t xml:space="preserve">中国甘肃</t>
  </si>
  <si>
    <t xml:space="preserve">www.gansu.gov.cn</t>
  </si>
  <si>
    <t xml:space="preserve">中国甘肃网</t>
  </si>
  <si>
    <t xml:space="preserve">www.gscn.com.cn</t>
  </si>
  <si>
    <t xml:space="preserve">中国甘孜</t>
  </si>
  <si>
    <t xml:space="preserve">www.gzz.gov.cn</t>
  </si>
  <si>
    <t xml:space="preserve">中国赣州网</t>
  </si>
  <si>
    <t xml:space="preserve">gz.jxcn.cn</t>
  </si>
  <si>
    <t xml:space="preserve">中国钢铁网</t>
  </si>
  <si>
    <t xml:space="preserve">www.yesteel.com</t>
  </si>
  <si>
    <t xml:space="preserve">中国钢铁新闻网</t>
  </si>
  <si>
    <t xml:space="preserve">www.csteelnews.com</t>
  </si>
  <si>
    <t xml:space="preserve">中国港口汽贸网</t>
  </si>
  <si>
    <t xml:space="preserve">www.at188.com</t>
  </si>
  <si>
    <t xml:space="preserve">中国高等教育学生信息网</t>
  </si>
  <si>
    <t xml:space="preserve">gaokao.chsi.com.cn</t>
  </si>
  <si>
    <t xml:space="preserve">中国高新技术产业导报</t>
  </si>
  <si>
    <t xml:space="preserve">paper.chinahightech.com.cn</t>
  </si>
  <si>
    <t xml:space="preserve">中国高邮政府</t>
  </si>
  <si>
    <t xml:space="preserve">www.gaoyou.gov.cn</t>
  </si>
  <si>
    <t xml:space="preserve">中国工程机械商贸网</t>
  </si>
  <si>
    <t xml:space="preserve">news.21-sun.com</t>
  </si>
  <si>
    <t xml:space="preserve">中国工程机械信息网</t>
  </si>
  <si>
    <t xml:space="preserve">www.6300.net</t>
  </si>
  <si>
    <t xml:space="preserve">中国工控网</t>
  </si>
  <si>
    <t xml:space="preserve">www.gongkong.com</t>
  </si>
  <si>
    <t xml:space="preserve">中国工商报</t>
  </si>
  <si>
    <t xml:space="preserve">www.cicn.com.cn</t>
  </si>
  <si>
    <t xml:space="preserve">中国工业报</t>
  </si>
  <si>
    <t xml:space="preserve">www.cinn.cn</t>
  </si>
  <si>
    <t xml:space="preserve">中国工业电器网</t>
  </si>
  <si>
    <t xml:space="preserve">www.cnelc.com</t>
  </si>
  <si>
    <t xml:space="preserve">中国工业网</t>
  </si>
  <si>
    <t xml:space="preserve">www.indunet.com.cn</t>
  </si>
  <si>
    <t xml:space="preserve">中国公关网</t>
  </si>
  <si>
    <t xml:space="preserve">www.chinapr.com.cn</t>
  </si>
  <si>
    <t xml:space="preserve">中国公路网</t>
  </si>
  <si>
    <t xml:space="preserve">www.chinahighway.com</t>
  </si>
  <si>
    <t xml:space="preserve">中国公益网</t>
  </si>
  <si>
    <t xml:space="preserve">www.51gy.org</t>
  </si>
  <si>
    <t xml:space="preserve">中国公众科技网</t>
  </si>
  <si>
    <t xml:space="preserve">heal.cpst.net.cn</t>
  </si>
  <si>
    <t xml:space="preserve">中国故城</t>
  </si>
  <si>
    <t xml:space="preserve">www.gucheng.gov.cn</t>
  </si>
  <si>
    <t xml:space="preserve">中国管道商务网</t>
  </si>
  <si>
    <t xml:space="preserve">www.chinapipe.net</t>
  </si>
  <si>
    <t xml:space="preserve">中国管理传播网</t>
  </si>
  <si>
    <t xml:space="preserve">manage.org.cn</t>
  </si>
  <si>
    <t xml:space="preserve">中国灌云</t>
  </si>
  <si>
    <t xml:space="preserve">www.guanyun.gov.cn</t>
  </si>
  <si>
    <t xml:space="preserve">中国广播网</t>
  </si>
  <si>
    <t xml:space="preserve">auto.cnr.cn</t>
  </si>
  <si>
    <t xml:space="preserve">中国广播网贵州分网</t>
  </si>
  <si>
    <t xml:space="preserve">gz.cnr.cn</t>
  </si>
  <si>
    <t xml:space="preserve">中国广东</t>
  </si>
  <si>
    <t xml:space="preserve">www.gd.gov.cn/</t>
  </si>
  <si>
    <t xml:space="preserve">中国广告网</t>
  </si>
  <si>
    <t xml:space="preserve">news.cnad.com</t>
  </si>
  <si>
    <t xml:space="preserve">中国广告协会</t>
  </si>
  <si>
    <t xml:space="preserve">news.cnadtop.com</t>
  </si>
  <si>
    <t xml:space="preserve">中国广宁</t>
  </si>
  <si>
    <t xml:space="preserve">www.gdgn.gov.cn</t>
  </si>
  <si>
    <t xml:space="preserve">中国广西壮族自治区</t>
  </si>
  <si>
    <t xml:space="preserve">www.gxzf.gov.cn</t>
  </si>
  <si>
    <t xml:space="preserve">中国贵州</t>
  </si>
  <si>
    <t xml:space="preserve">www.chinaguizhou.gov.cn</t>
  </si>
  <si>
    <t xml:space="preserve">中国国防资讯网</t>
  </si>
  <si>
    <t xml:space="preserve">www.cndsi.com</t>
  </si>
  <si>
    <t xml:space="preserve">中国国际电子商务网</t>
  </si>
  <si>
    <t xml:space="preserve">biz.ec.com.cn</t>
  </si>
  <si>
    <t xml:space="preserve">中国国际海运网</t>
  </si>
  <si>
    <t xml:space="preserve">info.shippingchina.com</t>
  </si>
  <si>
    <t xml:space="preserve">中国国际家具网</t>
  </si>
  <si>
    <t xml:space="preserve">www.777f.com</t>
  </si>
  <si>
    <t xml:space="preserve">中国国际美容网</t>
  </si>
  <si>
    <t xml:space="preserve">news.prccn.com</t>
  </si>
  <si>
    <t xml:space="preserve">中国国际期货</t>
  </si>
  <si>
    <t xml:space="preserve">www.cifco.net</t>
  </si>
  <si>
    <t xml:space="preserve">中国国际象棋协会</t>
  </si>
  <si>
    <t xml:space="preserve">chess.sport.org.cn</t>
  </si>
  <si>
    <t xml:space="preserve">中国国际招标网</t>
  </si>
  <si>
    <t xml:space="preserve">www.chinabidding.com</t>
  </si>
  <si>
    <t xml:space="preserve">中国国家地理</t>
  </si>
  <si>
    <t xml:space="preserve">news.dili360.com</t>
  </si>
  <si>
    <t xml:space="preserve">中国国家地理网</t>
  </si>
  <si>
    <t xml:space="preserve">travel.dili360.com</t>
  </si>
  <si>
    <t xml:space="preserve">中国国家农产品加工信息网</t>
  </si>
  <si>
    <t xml:space="preserve">www.app.gov.cn</t>
  </si>
  <si>
    <t xml:space="preserve">中国国家企业网</t>
  </si>
  <si>
    <t xml:space="preserve">www.chinabbc.com.cn</t>
  </si>
  <si>
    <t xml:space="preserve">中国国门时报</t>
  </si>
  <si>
    <t xml:space="preserve">cngm.cqn.com.cn</t>
  </si>
  <si>
    <t xml:space="preserve">中国海安</t>
  </si>
  <si>
    <t xml:space="preserve">www.haian.gov.cn</t>
  </si>
  <si>
    <t xml:space="preserve">中国海陵</t>
  </si>
  <si>
    <t xml:space="preserve">www.tzhl.gov.cn</t>
  </si>
  <si>
    <t xml:space="preserve">中国海门</t>
  </si>
  <si>
    <t xml:space="preserve">sina.haimen.gov.cn</t>
  </si>
  <si>
    <t xml:space="preserve">中国海南</t>
  </si>
  <si>
    <t xml:space="preserve">www.hainan.gov.cn</t>
  </si>
  <si>
    <t xml:space="preserve">中国海峡网</t>
  </si>
  <si>
    <t xml:space="preserve">www.haixiachina.com</t>
  </si>
  <si>
    <t xml:space="preserve">中国海洋报</t>
  </si>
  <si>
    <t xml:space="preserve">www.soa.gov.cn</t>
  </si>
  <si>
    <t xml:space="preserve">中国邗江</t>
  </si>
  <si>
    <t xml:space="preserve">www.hj.gov.cn</t>
  </si>
  <si>
    <t xml:space="preserve">中国焊接协会</t>
  </si>
  <si>
    <t xml:space="preserve">www.china-weldnet.com</t>
  </si>
  <si>
    <t xml:space="preserve">中国行业研究网</t>
  </si>
  <si>
    <t xml:space="preserve">www.chinairn.com</t>
  </si>
  <si>
    <t xml:space="preserve">中国杭州</t>
  </si>
  <si>
    <t xml:space="preserve">www.hangzhou.gov.cn</t>
  </si>
  <si>
    <t xml:space="preserve">中国航空旅游网</t>
  </si>
  <si>
    <t xml:space="preserve">news.cnair.com</t>
  </si>
  <si>
    <t xml:space="preserve">中国航天新闻网</t>
  </si>
  <si>
    <t xml:space="preserve">www.china-spacenews.com</t>
  </si>
  <si>
    <t xml:space="preserve">中国毫州</t>
  </si>
  <si>
    <t xml:space="preserve">www.bozhou.gov.cn</t>
  </si>
  <si>
    <t xml:space="preserve">中国毫州网</t>
  </si>
  <si>
    <t xml:space="preserve">www.bozhounet.cn</t>
  </si>
  <si>
    <t xml:space="preserve">中国合成革网</t>
  </si>
  <si>
    <t xml:space="preserve">www.chinaleatheroid.com</t>
  </si>
  <si>
    <t xml:space="preserve">中国河北</t>
  </si>
  <si>
    <t xml:space="preserve">www.hebei.gov.cn</t>
  </si>
  <si>
    <t xml:space="preserve">中国河南</t>
  </si>
  <si>
    <t xml:space="preserve">www.henanews.org.cn</t>
  </si>
  <si>
    <t xml:space="preserve">中国菏泽网</t>
  </si>
  <si>
    <t xml:space="preserve">www.heze.cn</t>
  </si>
  <si>
    <t xml:space="preserve">中国贺州传媒</t>
  </si>
  <si>
    <t xml:space="preserve">www.chhzm.com</t>
  </si>
  <si>
    <t xml:space="preserve">中国黑龙江</t>
  </si>
  <si>
    <t xml:space="preserve">www.hlj.gov.cn</t>
  </si>
  <si>
    <t xml:space="preserve">中国衡水</t>
  </si>
  <si>
    <t xml:space="preserve">www.hengshui.gov.cn</t>
  </si>
  <si>
    <t xml:space="preserve">中国红酒网</t>
  </si>
  <si>
    <t xml:space="preserve">www.winechina.cn</t>
  </si>
  <si>
    <t xml:space="preserve">中国洪泽政府</t>
  </si>
  <si>
    <t xml:space="preserve">www.hongze.gov.cn</t>
  </si>
  <si>
    <t xml:space="preserve">中国湖北</t>
  </si>
  <si>
    <t xml:space="preserve">www.hubei.gov.cn</t>
  </si>
  <si>
    <t xml:space="preserve">中国湖南卫视</t>
  </si>
  <si>
    <t xml:space="preserve">www.hunantv.com</t>
  </si>
  <si>
    <t xml:space="preserve">中国互动媒体</t>
  </si>
  <si>
    <t xml:space="preserve">b.u-vv.com</t>
  </si>
  <si>
    <t xml:space="preserve">中国互联网大会官方网站</t>
  </si>
  <si>
    <t xml:space="preserve">www.2010cic.cn</t>
  </si>
  <si>
    <t xml:space="preserve">中国互联网违法和不良信息举报中心</t>
  </si>
  <si>
    <t xml:space="preserve">net.china.com.cn</t>
  </si>
  <si>
    <t xml:space="preserve">中国互联网协会</t>
  </si>
  <si>
    <t xml:space="preserve">www.isc.org.cn</t>
  </si>
  <si>
    <t xml:space="preserve">中国花卉网</t>
  </si>
  <si>
    <t xml:space="preserve">news.china-flower.com</t>
  </si>
  <si>
    <t xml:space="preserve">中国花生网</t>
  </si>
  <si>
    <t xml:space="preserve">www.cnpeanut.com</t>
  </si>
  <si>
    <t xml:space="preserve">中国华东化工网</t>
  </si>
  <si>
    <t xml:space="preserve">www.nbchem.com</t>
  </si>
  <si>
    <t xml:space="preserve">中国滑雪协会</t>
  </si>
  <si>
    <t xml:space="preserve">skiing.sport.org.cn</t>
  </si>
  <si>
    <t xml:space="preserve">中国化肥网</t>
  </si>
  <si>
    <t xml:space="preserve">www.fert.cn</t>
  </si>
  <si>
    <t xml:space="preserve">中国化工报</t>
  </si>
  <si>
    <t xml:space="preserve">www.chemall.com.cn</t>
  </si>
  <si>
    <t xml:space="preserve">中国化工产品网</t>
  </si>
  <si>
    <t xml:space="preserve">www.chemcp.com</t>
  </si>
  <si>
    <t xml:space="preserve">中国化工设备网</t>
  </si>
  <si>
    <t xml:space="preserve">www.ccen.net</t>
  </si>
  <si>
    <t xml:space="preserve">中国化工网</t>
  </si>
  <si>
    <t xml:space="preserve">news.chemnet.com</t>
  </si>
  <si>
    <t xml:space="preserve">中国化妆品网</t>
  </si>
  <si>
    <t xml:space="preserve">news.c2cc.cn</t>
  </si>
  <si>
    <t xml:space="preserve">中国淮安</t>
  </si>
  <si>
    <t xml:space="preserve">www.zgha.com.cn</t>
  </si>
  <si>
    <t xml:space="preserve">中国淮海网</t>
  </si>
  <si>
    <t xml:space="preserve">www.huaihai.tv</t>
  </si>
  <si>
    <t xml:space="preserve">中国环保设备网</t>
  </si>
  <si>
    <t xml:space="preserve">www.goepe.com</t>
  </si>
  <si>
    <t xml:space="preserve">中国环境报</t>
  </si>
  <si>
    <t xml:space="preserve">www.cenews.com.cn</t>
  </si>
  <si>
    <t xml:space="preserve">中国黄金资讯网</t>
  </si>
  <si>
    <t xml:space="preserve">www.go24k.com</t>
  </si>
  <si>
    <t xml:space="preserve">中国会计视野网</t>
  </si>
  <si>
    <t xml:space="preserve">www.esnai.com</t>
  </si>
  <si>
    <t xml:space="preserve">中国会展门户</t>
  </si>
  <si>
    <t xml:space="preserve">www.cnena.com</t>
  </si>
  <si>
    <t xml:space="preserve">中国会展网</t>
  </si>
  <si>
    <t xml:space="preserve">www.expo-china.com</t>
  </si>
  <si>
    <t xml:space="preserve">中国惠山</t>
  </si>
  <si>
    <t xml:space="preserve">www.huishan.gov.cn</t>
  </si>
  <si>
    <t xml:space="preserve">中国货币网</t>
  </si>
  <si>
    <t xml:space="preserve">www.chinamoney.com.cn</t>
  </si>
  <si>
    <t xml:space="preserve">中国机电贸易网</t>
  </si>
  <si>
    <t xml:space="preserve">www.chinamet.com.cn</t>
  </si>
  <si>
    <t xml:space="preserve">中国机电企业网</t>
  </si>
  <si>
    <t xml:space="preserve">www.eecce.com</t>
  </si>
  <si>
    <t xml:space="preserve">中国机电网</t>
  </si>
  <si>
    <t xml:space="preserve">www.china-nics.com</t>
  </si>
  <si>
    <t xml:space="preserve">中国机构网</t>
  </si>
  <si>
    <t xml:space="preserve">www.chinaorg.cn</t>
  </si>
  <si>
    <t xml:space="preserve">中国机械工业百强</t>
  </si>
  <si>
    <t xml:space="preserve">top100.mei.gov.cn</t>
  </si>
  <si>
    <t xml:space="preserve">中国机械网</t>
  </si>
  <si>
    <t xml:space="preserve">www.mei.gov.cn</t>
  </si>
  <si>
    <t xml:space="preserve">中国机械专家网</t>
  </si>
  <si>
    <t xml:space="preserve">news.mechnet.com.cn</t>
  </si>
  <si>
    <t xml:space="preserve">中国基础教育网</t>
  </si>
  <si>
    <t xml:space="preserve">www.cbe21.com</t>
  </si>
  <si>
    <t xml:space="preserve">中国基础教育文献资源总库</t>
  </si>
  <si>
    <t xml:space="preserve">cfed.cnki.net</t>
  </si>
  <si>
    <t xml:space="preserve">中国基金网</t>
  </si>
  <si>
    <t xml:space="preserve">www.chinafund.cn</t>
  </si>
  <si>
    <t xml:space="preserve">中国激光网</t>
  </si>
  <si>
    <t xml:space="preserve">www.chinalaser.com.cn</t>
  </si>
  <si>
    <t xml:space="preserve">中国吉林网</t>
  </si>
  <si>
    <t xml:space="preserve">www.chinajilin.com.cn</t>
  </si>
  <si>
    <t xml:space="preserve">中国急救网</t>
  </si>
  <si>
    <t xml:space="preserve">www.emss.org.cn</t>
  </si>
  <si>
    <t xml:space="preserve">中国疾病预防控制中心</t>
  </si>
  <si>
    <t xml:space="preserve">www.chinacdc.net.cn</t>
  </si>
  <si>
    <t xml:space="preserve">中国集邮报</t>
  </si>
  <si>
    <t xml:space="preserve">www.cnjy.com.cn</t>
  </si>
  <si>
    <t xml:space="preserve">中国计算机安全</t>
  </si>
  <si>
    <t xml:space="preserve">www.infosec.org.cn</t>
  </si>
  <si>
    <t xml:space="preserve">中国计算机报</t>
  </si>
  <si>
    <t xml:space="preserve">www.ciw.com.cn</t>
  </si>
  <si>
    <t xml:space="preserve">中国技术市场报</t>
  </si>
  <si>
    <t xml:space="preserve">www.ctmn.cn</t>
  </si>
  <si>
    <t xml:space="preserve">中国继续教育网</t>
  </si>
  <si>
    <t xml:space="preserve">www.cacee.org.cn</t>
  </si>
  <si>
    <t xml:space="preserve">中国加盟网</t>
  </si>
  <si>
    <t xml:space="preserve">article.jmw.com.cn</t>
  </si>
  <si>
    <t xml:space="preserve">中国家电网</t>
  </si>
  <si>
    <t xml:space="preserve">www.cheaa.com</t>
  </si>
  <si>
    <t xml:space="preserve">中国家电在线</t>
  </si>
  <si>
    <t xml:space="preserve">www.eaonline.com.cn</t>
  </si>
  <si>
    <t xml:space="preserve">中国家纺网</t>
  </si>
  <si>
    <t xml:space="preserve">www.hometexnet.com</t>
  </si>
  <si>
    <t xml:space="preserve">中国家具网</t>
  </si>
  <si>
    <t xml:space="preserve">www.chinese-home.com</t>
  </si>
  <si>
    <t xml:space="preserve">中国嘉兴</t>
  </si>
  <si>
    <t xml:space="preserve">www.jiaxing.gov.cn</t>
  </si>
  <si>
    <t xml:space="preserve">中国建材采购网</t>
  </si>
  <si>
    <t xml:space="preserve">www.jiancai365.cn</t>
  </si>
  <si>
    <t xml:space="preserve">中国建材网</t>
  </si>
  <si>
    <t xml:space="preserve">www.bmlink.com</t>
  </si>
  <si>
    <t xml:space="preserve">中国建湖</t>
  </si>
  <si>
    <t xml:space="preserve">www.jianhu.gov.cn</t>
  </si>
  <si>
    <t xml:space="preserve">中国建设报</t>
  </si>
  <si>
    <t xml:space="preserve">www.chinajsb.cn</t>
  </si>
  <si>
    <t xml:space="preserve">中国建设工程造价管理协会</t>
  </si>
  <si>
    <t xml:space="preserve">www.ceca.org.cn</t>
  </si>
  <si>
    <t xml:space="preserve">中国建筑新闻网</t>
  </si>
  <si>
    <t xml:space="preserve">www.newsccn.com</t>
  </si>
  <si>
    <t xml:space="preserve">中国建筑装饰网</t>
  </si>
  <si>
    <t xml:space="preserve">news.ccd.com.cn</t>
  </si>
  <si>
    <t xml:space="preserve">中国江都</t>
  </si>
  <si>
    <t xml:space="preserve">www.jiangdu.gov.cn</t>
  </si>
  <si>
    <t xml:space="preserve">中国江门</t>
  </si>
  <si>
    <t xml:space="preserve">www.jiangmen.gov.cn</t>
  </si>
  <si>
    <t xml:space="preserve">中国江宁</t>
  </si>
  <si>
    <t xml:space="preserve">www.jiangning.gov.cn</t>
  </si>
  <si>
    <t xml:space="preserve">中国江苏</t>
  </si>
  <si>
    <t xml:space="preserve">www.jiangsu.gov.cn</t>
  </si>
  <si>
    <t xml:space="preserve">中国江苏网</t>
  </si>
  <si>
    <t xml:space="preserve">auto.jschina.com.cn</t>
  </si>
  <si>
    <t xml:space="preserve">中国江西网</t>
  </si>
  <si>
    <t xml:space="preserve">un.jxcn.cn</t>
  </si>
  <si>
    <t xml:space="preserve">中国江西新闻网</t>
  </si>
  <si>
    <t xml:space="preserve">news.jxcn.cn</t>
  </si>
  <si>
    <t xml:space="preserve">中国交通报</t>
  </si>
  <si>
    <t xml:space="preserve">epaper.zgjtb.com</t>
  </si>
  <si>
    <t xml:space="preserve">中国交通广播网</t>
  </si>
  <si>
    <t xml:space="preserve">www.ctbn.com.cn</t>
  </si>
  <si>
    <t xml:space="preserve">中国交通新闻网</t>
  </si>
  <si>
    <t xml:space="preserve">www.zgjtb.com</t>
  </si>
  <si>
    <t xml:space="preserve">中国交易网</t>
  </si>
  <si>
    <t xml:space="preserve">www.chinadeal.cn</t>
  </si>
  <si>
    <t xml:space="preserve">中国教师报</t>
  </si>
  <si>
    <t xml:space="preserve">www.chinateacher.com.cn</t>
  </si>
  <si>
    <t xml:space="preserve">中国教师资格证网</t>
  </si>
  <si>
    <t xml:space="preserve">www.jiaoshizigezheng.net</t>
  </si>
  <si>
    <t xml:space="preserve">中国教育报</t>
  </si>
  <si>
    <t xml:space="preserve">news.jyb.cn</t>
  </si>
  <si>
    <t xml:space="preserve">中国教育部</t>
  </si>
  <si>
    <t xml:space="preserve">www.moe.edu.cn</t>
  </si>
  <si>
    <t xml:space="preserve">中国教育和科研计算机网</t>
  </si>
  <si>
    <t xml:space="preserve">www.edu.cn</t>
  </si>
  <si>
    <t xml:space="preserve">中国教育器材网</t>
  </si>
  <si>
    <t xml:space="preserve">www.abc163.cn</t>
  </si>
  <si>
    <t xml:space="preserve">中国教育网</t>
  </si>
  <si>
    <t xml:space="preserve">www.chinaedunet.com</t>
  </si>
  <si>
    <t xml:space="preserve">中国教育网络联盟</t>
  </si>
  <si>
    <t xml:space="preserve">news.edu-chn.com</t>
  </si>
  <si>
    <t xml:space="preserve">中国教育文摘</t>
  </si>
  <si>
    <t xml:space="preserve">www.eduzhai.net</t>
  </si>
  <si>
    <t xml:space="preserve">中国教育新闻网</t>
  </si>
  <si>
    <t xml:space="preserve">www.jyb.cn</t>
  </si>
  <si>
    <t xml:space="preserve">中国教育信息网</t>
  </si>
  <si>
    <t xml:space="preserve">news.e21.cn</t>
  </si>
  <si>
    <t xml:space="preserve">中国教育宣传网</t>
  </si>
  <si>
    <t xml:space="preserve">www.cein.org.cn</t>
  </si>
  <si>
    <t xml:space="preserve">中国教育在线</t>
  </si>
  <si>
    <t xml:space="preserve">teacher.eol.cn</t>
  </si>
  <si>
    <t xml:space="preserve">中国节能发展网</t>
  </si>
  <si>
    <t xml:space="preserve">www.heng9.cn</t>
  </si>
  <si>
    <t xml:space="preserve">中国结婚网</t>
  </si>
  <si>
    <t xml:space="preserve">www.chinajiehun.com</t>
  </si>
  <si>
    <t xml:space="preserve">中国金融网</t>
  </si>
  <si>
    <t xml:space="preserve">auto.zgjrw.com</t>
  </si>
  <si>
    <t xml:space="preserve">中国金属加工网</t>
  </si>
  <si>
    <t xml:space="preserve">www.mw35.com</t>
  </si>
  <si>
    <t xml:space="preserve">中国金属加工在线</t>
  </si>
  <si>
    <t xml:space="preserve">www.mw1950.com</t>
  </si>
  <si>
    <t xml:space="preserve">中国金坛</t>
  </si>
  <si>
    <t xml:space="preserve">www.jtgov.cn</t>
  </si>
  <si>
    <t xml:space="preserve">中国金土地农业种子信息网</t>
  </si>
  <si>
    <t xml:space="preserve">www.jtdseed.com</t>
  </si>
  <si>
    <t xml:space="preserve">中国金药网</t>
  </si>
  <si>
    <t xml:space="preserve">www.gm.net.cn</t>
  </si>
  <si>
    <t xml:space="preserve">中国经济导报</t>
  </si>
  <si>
    <t xml:space="preserve">www.ceh.com.cn</t>
  </si>
  <si>
    <t xml:space="preserve">中国经济时报</t>
  </si>
  <si>
    <t xml:space="preserve">www.cet.com.cn</t>
  </si>
  <si>
    <t xml:space="preserve">中国经济网</t>
  </si>
  <si>
    <t xml:space="preserve">europe.ce.cn</t>
  </si>
  <si>
    <t xml:space="preserve">中国经济新闻网</t>
  </si>
  <si>
    <t xml:space="preserve">www.jjxww.com</t>
  </si>
  <si>
    <t xml:space="preserve">中国经济信息网</t>
  </si>
  <si>
    <t xml:space="preserve">www.cei.gov.cn</t>
  </si>
  <si>
    <t xml:space="preserve">中国经济周刊</t>
  </si>
  <si>
    <t xml:space="preserve">www.zgjjzk.cn</t>
  </si>
  <si>
    <t xml:space="preserve">中国经济周刊网</t>
  </si>
  <si>
    <t xml:space="preserve">www.ceweekly.cn</t>
  </si>
  <si>
    <t xml:space="preserve">中国经营网</t>
  </si>
  <si>
    <t xml:space="preserve">www.cb.com.cn</t>
  </si>
  <si>
    <t xml:space="preserve">中国荆门</t>
  </si>
  <si>
    <t xml:space="preserve">www.jingmen.gov.cn</t>
  </si>
  <si>
    <t xml:space="preserve">中国精神健康网</t>
  </si>
  <si>
    <t xml:space="preserve">www.chinajs120.com</t>
  </si>
  <si>
    <t xml:space="preserve">中国警察网</t>
  </si>
  <si>
    <t xml:space="preserve">www.cpd.com.cn</t>
  </si>
  <si>
    <t xml:space="preserve">中国警察装备网</t>
  </si>
  <si>
    <t xml:space="preserve">www.jingchazhuangbei.com</t>
  </si>
  <si>
    <t xml:space="preserve">中国靖江网</t>
  </si>
  <si>
    <t xml:space="preserve">www.jj.js.cn</t>
  </si>
  <si>
    <t xml:space="preserve">中国九江网</t>
  </si>
  <si>
    <t xml:space="preserve">www.jiujiang.gov.cn</t>
  </si>
  <si>
    <t xml:space="preserve">中国酒业新闻网</t>
  </si>
  <si>
    <t xml:space="preserve">www.cnwinenews.com</t>
  </si>
  <si>
    <t xml:space="preserve">中国军工网</t>
  </si>
  <si>
    <t xml:space="preserve">www.chinajungong.com</t>
  </si>
  <si>
    <t xml:space="preserve">中国军控与裁军协会网</t>
  </si>
  <si>
    <t xml:space="preserve">www.cacda.org.cn</t>
  </si>
  <si>
    <t xml:space="preserve">中国军网</t>
  </si>
  <si>
    <t xml:space="preserve">chn.chinamil.com.cn</t>
  </si>
  <si>
    <t xml:space="preserve">中国军用汽车网</t>
  </si>
  <si>
    <t xml:space="preserve">www.chinamilauto.com</t>
  </si>
  <si>
    <t xml:space="preserve">中国卡车网</t>
  </si>
  <si>
    <t xml:space="preserve">www.chinatruck.org</t>
  </si>
  <si>
    <t xml:space="preserve">中国考研网</t>
  </si>
  <si>
    <t xml:space="preserve">www.cnky.net</t>
  </si>
  <si>
    <t xml:space="preserve">中国柯桥网</t>
  </si>
  <si>
    <t xml:space="preserve">news.zgkqw.com</t>
  </si>
  <si>
    <t xml:space="preserve">中国科大新闻网</t>
  </si>
  <si>
    <t xml:space="preserve">news.ustc.edu.cn</t>
  </si>
  <si>
    <t xml:space="preserve">中国科技技术协会</t>
  </si>
  <si>
    <t xml:space="preserve">www.cast.org.cn</t>
  </si>
  <si>
    <t xml:space="preserve">中国科技信息</t>
  </si>
  <si>
    <t xml:space="preserve">www.chinainfo.gov.cn</t>
  </si>
  <si>
    <t xml:space="preserve">中国科技资讯网</t>
  </si>
  <si>
    <t xml:space="preserve">www.citnews.com.cn</t>
  </si>
  <si>
    <t xml:space="preserve">中国科学院</t>
  </si>
  <si>
    <t xml:space="preserve">www.cas.ac.cn</t>
  </si>
  <si>
    <t xml:space="preserve">中国客车网</t>
  </si>
  <si>
    <t xml:space="preserve">www.chinabuses.com</t>
  </si>
  <si>
    <t xml:space="preserve">中国客车信息网</t>
  </si>
  <si>
    <t xml:space="preserve">www.chinabus.info</t>
  </si>
  <si>
    <t xml:space="preserve">中国空调制冷网</t>
  </si>
  <si>
    <t xml:space="preserve">www.chinahvacr.com</t>
  </si>
  <si>
    <t xml:space="preserve">中国矿业大学</t>
  </si>
  <si>
    <t xml:space="preserve">news.cumtb.edu.cn</t>
  </si>
  <si>
    <t xml:space="preserve">中国矿业网</t>
  </si>
  <si>
    <t xml:space="preserve">www.chinamining.com.cn</t>
  </si>
  <si>
    <t xml:space="preserve">中国矿业资源网</t>
  </si>
  <si>
    <t xml:space="preserve">www.chinamr.net</t>
  </si>
  <si>
    <t xml:space="preserve">中国昆山</t>
  </si>
  <si>
    <t xml:space="preserve">www.ks.gov.cn</t>
  </si>
  <si>
    <t xml:space="preserve">中国劳动保障报</t>
  </si>
  <si>
    <t xml:space="preserve">www.clssn.com</t>
  </si>
  <si>
    <t xml:space="preserve">中国劳动保障新闻</t>
  </si>
  <si>
    <t xml:space="preserve">www.labournews.com.cn</t>
  </si>
  <si>
    <t xml:space="preserve">中国劳动力市场</t>
  </si>
  <si>
    <t xml:space="preserve">www.lm.gov.cn</t>
  </si>
  <si>
    <t xml:space="preserve">中国乐器网</t>
  </si>
  <si>
    <t xml:space="preserve">www.yueqi.com</t>
  </si>
  <si>
    <t xml:space="preserve">中国垒球协会网</t>
  </si>
  <si>
    <t xml:space="preserve">softball.sport.org.cn</t>
  </si>
  <si>
    <t xml:space="preserve">中国理财网</t>
  </si>
  <si>
    <t xml:space="preserve">www.chinafpn.com</t>
  </si>
  <si>
    <t xml:space="preserve">中国丽水</t>
  </si>
  <si>
    <t xml:space="preserve">www.lishui.gov.cn</t>
  </si>
  <si>
    <t xml:space="preserve">中国溧阳</t>
  </si>
  <si>
    <t xml:space="preserve">www.liyang.gov.cn</t>
  </si>
  <si>
    <t xml:space="preserve">中国连锁经营协会</t>
  </si>
  <si>
    <t xml:space="preserve">www.ccfa.org.cn</t>
  </si>
  <si>
    <t xml:space="preserve">中国连云港政府门户网站</t>
  </si>
  <si>
    <t xml:space="preserve">www.lyg.gov.cn</t>
  </si>
  <si>
    <t xml:space="preserve">中国涟水</t>
  </si>
  <si>
    <t xml:space="preserve">www.lianshui.gov.cn</t>
  </si>
  <si>
    <t xml:space="preserve">中国粮油信息网</t>
  </si>
  <si>
    <t xml:space="preserve">www.chinagrain.cn</t>
  </si>
  <si>
    <t xml:space="preserve">中国聊城</t>
  </si>
  <si>
    <t xml:space="preserve">www.liaocheng.gov.cn</t>
  </si>
  <si>
    <t xml:space="preserve">中国临海新闻网</t>
  </si>
  <si>
    <t xml:space="preserve">lhnews.zjol.com.cn</t>
  </si>
  <si>
    <t xml:space="preserve">中国路面机械网</t>
  </si>
  <si>
    <t xml:space="preserve">news.lmjx.net</t>
  </si>
  <si>
    <t xml:space="preserve">中国轮胎商务网</t>
  </si>
  <si>
    <t xml:space="preserve">www.tirechina.net</t>
  </si>
  <si>
    <t xml:space="preserve">中国论文范文下载网</t>
  </si>
  <si>
    <t xml:space="preserve">202.108.108.101:801</t>
  </si>
  <si>
    <t xml:space="preserve">中国论文下载中心</t>
  </si>
  <si>
    <t xml:space="preserve">www.studa.net</t>
  </si>
  <si>
    <t xml:space="preserve">中国旅游报</t>
  </si>
  <si>
    <t xml:space="preserve">www.ctnews.com.cn</t>
  </si>
  <si>
    <t xml:space="preserve">中国旅游局</t>
  </si>
  <si>
    <t xml:space="preserve">www.cnta.gov.cn</t>
  </si>
  <si>
    <t xml:space="preserve">中国旅游论坛</t>
  </si>
  <si>
    <t xml:space="preserve">www.cngdcm.cn</t>
  </si>
  <si>
    <t xml:space="preserve">中国旅游网</t>
  </si>
  <si>
    <t xml:space="preserve">www.cnta.com</t>
  </si>
  <si>
    <t xml:space="preserve">中国旅游协会休闲度假分会</t>
  </si>
  <si>
    <t xml:space="preserve">www.chinaleisure.org</t>
  </si>
  <si>
    <t xml:space="preserve">中国旅游新闻网</t>
  </si>
  <si>
    <t xml:space="preserve">www.cntour2.com</t>
  </si>
  <si>
    <t xml:space="preserve">中国律师网</t>
  </si>
  <si>
    <t xml:space="preserve">acla.org.cn</t>
  </si>
  <si>
    <t xml:space="preserve">中国绿色时报</t>
  </si>
  <si>
    <t xml:space="preserve">www.greentimes.com</t>
  </si>
  <si>
    <t xml:space="preserve">中国贸促会</t>
  </si>
  <si>
    <t xml:space="preserve">www.ccpit.org</t>
  </si>
  <si>
    <t xml:space="preserve">中国贸易金融网</t>
  </si>
  <si>
    <t xml:space="preserve">www.sinotf.com</t>
  </si>
  <si>
    <t xml:space="preserve">中国贸易救济信息网</t>
  </si>
  <si>
    <t xml:space="preserve">www.cacs.gov.cn</t>
  </si>
  <si>
    <t xml:space="preserve">中国贸易新闻网</t>
  </si>
  <si>
    <t xml:space="preserve">www.chinatradenews.com.cn</t>
  </si>
  <si>
    <t xml:space="preserve">中国煤炭工业网</t>
  </si>
  <si>
    <t xml:space="preserve">www.chinacoal.gov.cn</t>
  </si>
  <si>
    <t xml:space="preserve">中国煤炭市场网</t>
  </si>
  <si>
    <t xml:space="preserve">www.cctd.com.cn</t>
  </si>
  <si>
    <t xml:space="preserve">中国煤炭信息网</t>
  </si>
  <si>
    <t xml:space="preserve">price.coalcn.com</t>
  </si>
  <si>
    <t xml:space="preserve">中国美容时尚报</t>
  </si>
  <si>
    <t xml:space="preserve">www.cbfmg.com</t>
  </si>
  <si>
    <t xml:space="preserve">中国门户发展网</t>
  </si>
  <si>
    <t xml:space="preserve">cn.chinagate.com.cn</t>
  </si>
  <si>
    <t xml:space="preserve">中国门球协会官方网站</t>
  </si>
  <si>
    <t xml:space="preserve">www.gateball.cn</t>
  </si>
  <si>
    <t xml:space="preserve">中国棉花交易网</t>
  </si>
  <si>
    <t xml:space="preserve">www.socotton.com</t>
  </si>
  <si>
    <t xml:space="preserve">中国民航报</t>
  </si>
  <si>
    <t xml:space="preserve">editor.caacnews.com.cn</t>
  </si>
  <si>
    <t xml:space="preserve">中国民航新闻信息网</t>
  </si>
  <si>
    <t xml:space="preserve">www.caacjournal.com</t>
  </si>
  <si>
    <t xml:space="preserve">中国民商法律网</t>
  </si>
  <si>
    <t xml:space="preserve">www.civillaw.com.cn</t>
  </si>
  <si>
    <t xml:space="preserve">中国民用航空局</t>
  </si>
  <si>
    <t xml:space="preserve">www.caac.gov.cn</t>
  </si>
  <si>
    <t xml:space="preserve">中国民族宗教网</t>
  </si>
  <si>
    <t xml:space="preserve">www.mzzjw.cn</t>
  </si>
  <si>
    <t xml:space="preserve">中国名家具网</t>
  </si>
  <si>
    <t xml:space="preserve">www.3f.net.cn</t>
  </si>
  <si>
    <t xml:space="preserve">中国母亲网</t>
  </si>
  <si>
    <t xml:space="preserve">www.muqin.com.cn</t>
  </si>
  <si>
    <t xml:space="preserve">中国木业国际网</t>
  </si>
  <si>
    <t xml:space="preserve">www.chinawood.org</t>
  </si>
  <si>
    <t xml:space="preserve">中国木业资源网</t>
  </si>
  <si>
    <t xml:space="preserve">info.ewood.cn</t>
  </si>
  <si>
    <t xml:space="preserve">中国牧业网</t>
  </si>
  <si>
    <t xml:space="preserve">www.china-ah.com</t>
  </si>
  <si>
    <t xml:space="preserve">中国幕墙网</t>
  </si>
  <si>
    <t xml:space="preserve">www.alwindoor.com</t>
  </si>
  <si>
    <t xml:space="preserve">中国奶业网</t>
  </si>
  <si>
    <t xml:space="preserve">www.dac.com.cn</t>
  </si>
  <si>
    <t xml:space="preserve">中国南京</t>
  </si>
  <si>
    <t xml:space="preserve">www.nanjing.gov.cn</t>
  </si>
  <si>
    <t xml:space="preserve">中国南通</t>
  </si>
  <si>
    <t xml:space="preserve">www.nantong.gov.cn</t>
  </si>
  <si>
    <t xml:space="preserve">中国内蒙古</t>
  </si>
  <si>
    <t xml:space="preserve">www.nmg.gov.cn</t>
  </si>
  <si>
    <t xml:space="preserve">中国内衣营销网</t>
  </si>
  <si>
    <t xml:space="preserve">www.um001.com</t>
  </si>
  <si>
    <t xml:space="preserve">中国能源网</t>
  </si>
  <si>
    <t xml:space="preserve">www.china5e.com</t>
  </si>
  <si>
    <t xml:space="preserve">中国能源信息网</t>
  </si>
  <si>
    <t xml:space="preserve">coal.nengyuan.net</t>
  </si>
  <si>
    <t xml:space="preserve">中国能源在线网</t>
  </si>
  <si>
    <t xml:space="preserve">www.globalenergy.cn</t>
  </si>
  <si>
    <t xml:space="preserve">中国宁波人才网</t>
  </si>
  <si>
    <t xml:space="preserve">www.nbrc.com.cn</t>
  </si>
  <si>
    <t xml:space="preserve">中国宁波网</t>
  </si>
  <si>
    <t xml:space="preserve">auto.cnnb.com.cn</t>
  </si>
  <si>
    <t xml:space="preserve">中国宁夏回族自治区</t>
  </si>
  <si>
    <t xml:space="preserve">www.nx.gov.cn</t>
  </si>
  <si>
    <t xml:space="preserve">中国农产品加工网</t>
  </si>
  <si>
    <t xml:space="preserve">www.csh.gov.cn</t>
  </si>
  <si>
    <t xml:space="preserve">中国农村研究网</t>
  </si>
  <si>
    <t xml:space="preserve">www.ccrs.org.cn</t>
  </si>
  <si>
    <t xml:space="preserve">中国农技推广网</t>
  </si>
  <si>
    <t xml:space="preserve">natesc.agri.gov.cn</t>
  </si>
  <si>
    <t xml:space="preserve">中国农民专业合作社网</t>
  </si>
  <si>
    <t xml:space="preserve">www.cfc.agri.gov.cn</t>
  </si>
  <si>
    <t xml:space="preserve">中国农药信息网</t>
  </si>
  <si>
    <t xml:space="preserve">www.chinapesticide.gov.cn</t>
  </si>
  <si>
    <t xml:space="preserve">中国农药助剂网</t>
  </si>
  <si>
    <t xml:space="preserve">www.cnpesticideadd.com</t>
  </si>
  <si>
    <t xml:space="preserve">中国农业大学</t>
  </si>
  <si>
    <t xml:space="preserve">news.cau.edu.cn</t>
  </si>
  <si>
    <t xml:space="preserve">中国农业机械化信息网</t>
  </si>
  <si>
    <t xml:space="preserve">www.amic.agri.gov.cn</t>
  </si>
  <si>
    <t xml:space="preserve">中国农业机械网</t>
  </si>
  <si>
    <t xml:space="preserve">www.nyjx.cn</t>
  </si>
  <si>
    <t xml:space="preserve">中国农业科技信息网</t>
  </si>
  <si>
    <t xml:space="preserve">www.cast.net.cn</t>
  </si>
  <si>
    <t xml:space="preserve">中国农业网</t>
  </si>
  <si>
    <t xml:space="preserve">www.zgny.com.cn</t>
  </si>
  <si>
    <t xml:space="preserve">中国农业信息网</t>
  </si>
  <si>
    <t xml:space="preserve">market.zgppny.com</t>
  </si>
  <si>
    <t xml:space="preserve">中国农资网</t>
  </si>
  <si>
    <t xml:space="preserve">www.zhongnong.com</t>
  </si>
  <si>
    <t xml:space="preserve">中国攀枝花网</t>
  </si>
  <si>
    <t xml:space="preserve">www.pzh.gov.cn</t>
  </si>
  <si>
    <t xml:space="preserve">中国盘锦</t>
  </si>
  <si>
    <t xml:space="preserve">www.panjin.gov.cn</t>
  </si>
  <si>
    <t xml:space="preserve">中国沛县</t>
  </si>
  <si>
    <t xml:space="preserve">www.px.gov.cn</t>
  </si>
  <si>
    <t xml:space="preserve">中国邳州政府</t>
  </si>
  <si>
    <t xml:space="preserve">www.pz.gov.cn</t>
  </si>
  <si>
    <t xml:space="preserve">中国皮革化学品网</t>
  </si>
  <si>
    <t xml:space="preserve">www.leatheradd.com</t>
  </si>
  <si>
    <t xml:space="preserve">中国皮革网</t>
  </si>
  <si>
    <t xml:space="preserve">www.china-leather.com</t>
  </si>
  <si>
    <t xml:space="preserve">中国皮具网</t>
  </si>
  <si>
    <t xml:space="preserve">www.piju.com.cn</t>
  </si>
  <si>
    <t xml:space="preserve">中国票务在线</t>
  </si>
  <si>
    <t xml:space="preserve">www.piao.com.cn</t>
  </si>
  <si>
    <t xml:space="preserve">中国品牌</t>
  </si>
  <si>
    <t xml:space="preserve">brand.cqn.com.cn</t>
  </si>
  <si>
    <t xml:space="preserve">中国品牌报道网</t>
  </si>
  <si>
    <t xml:space="preserve">www.3cnn.com</t>
  </si>
  <si>
    <t xml:space="preserve">中国品牌服装网</t>
  </si>
  <si>
    <t xml:space="preserve">www.china-ef.com</t>
  </si>
  <si>
    <t xml:space="preserve">中国品牌农业网</t>
  </si>
  <si>
    <t xml:space="preserve">news.zgppny.com</t>
  </si>
  <si>
    <t xml:space="preserve">中国品牌营销管理网</t>
  </si>
  <si>
    <t xml:space="preserve">www.cbm.net.cn</t>
  </si>
  <si>
    <t xml:space="preserve">中国乒乓球协会网</t>
  </si>
  <si>
    <t xml:space="preserve">tabletennis.sport.org.cn</t>
  </si>
  <si>
    <t xml:space="preserve">中国平安网</t>
  </si>
  <si>
    <t xml:space="preserve">www.chinapeace.org.cn</t>
  </si>
  <si>
    <t xml:space="preserve">中国评论新闻网</t>
  </si>
  <si>
    <t xml:space="preserve">cn.chinareviewnews.com</t>
  </si>
  <si>
    <t xml:space="preserve">中国萍乡网</t>
  </si>
  <si>
    <t xml:space="preserve">www.pxnews.cn</t>
  </si>
  <si>
    <t xml:space="preserve">中国葡萄酒旅游网</t>
  </si>
  <si>
    <t xml:space="preserve">www.9winetour.com</t>
  </si>
  <si>
    <t xml:space="preserve">中国葡萄酒信息网</t>
  </si>
  <si>
    <t xml:space="preserve">www.winechina.com</t>
  </si>
  <si>
    <t xml:space="preserve">中国葡萄酒资讯网</t>
  </si>
  <si>
    <t xml:space="preserve">www.wines-info.com</t>
  </si>
  <si>
    <t xml:space="preserve">中国普法网</t>
  </si>
  <si>
    <t xml:space="preserve">www.legalinfo.gov.cn</t>
  </si>
  <si>
    <t xml:space="preserve">中国期货信息网</t>
  </si>
  <si>
    <t xml:space="preserve">www.cnffi.com</t>
  </si>
  <si>
    <t xml:space="preserve">中国期货业协会</t>
  </si>
  <si>
    <t xml:space="preserve">www.cfachina.org</t>
  </si>
  <si>
    <t xml:space="preserve">中国期货证券金融网</t>
  </si>
  <si>
    <t xml:space="preserve">www.szcifco.com</t>
  </si>
  <si>
    <t xml:space="preserve">中国企管网</t>
  </si>
  <si>
    <t xml:space="preserve">www.china-qg.com</t>
  </si>
  <si>
    <t xml:space="preserve">中国企业报</t>
  </si>
  <si>
    <t xml:space="preserve">www.cennews.com.cn</t>
  </si>
  <si>
    <t xml:space="preserve">中国企业家</t>
  </si>
  <si>
    <t xml:space="preserve">www.cnemag.com.cn</t>
  </si>
  <si>
    <t xml:space="preserve">中国企业网</t>
  </si>
  <si>
    <t xml:space="preserve">www.ce.net.cn</t>
  </si>
  <si>
    <t xml:space="preserve">中国企业维权网</t>
  </si>
  <si>
    <t xml:space="preserve">www.c-protector.com</t>
  </si>
  <si>
    <t xml:space="preserve">中国企业新闻网</t>
  </si>
  <si>
    <t xml:space="preserve">fj.cenn.cn</t>
  </si>
  <si>
    <t xml:space="preserve">中国启东</t>
  </si>
  <si>
    <t xml:space="preserve">www.qidong.gov.cn</t>
  </si>
  <si>
    <t xml:space="preserve">中国气体分离设备商务网</t>
  </si>
  <si>
    <t xml:space="preserve">www.cngspw.com</t>
  </si>
  <si>
    <t xml:space="preserve">中国气象报</t>
  </si>
  <si>
    <t xml:space="preserve">zgqxb.cma.gov.cn</t>
  </si>
  <si>
    <t xml:space="preserve">中国气象局</t>
  </si>
  <si>
    <t xml:space="preserve">www.cma.gov.cn</t>
  </si>
  <si>
    <t xml:space="preserve">中国汽车产业咨询网</t>
  </si>
  <si>
    <t xml:space="preserve">www.auto-sinomind.cn</t>
  </si>
  <si>
    <t xml:space="preserve">中国汽车动态网</t>
  </si>
  <si>
    <t xml:space="preserve">www.chinaauto.net</t>
  </si>
  <si>
    <t xml:space="preserve">中国汽车工业协会</t>
  </si>
  <si>
    <t xml:space="preserve">www.caam.org.cn</t>
  </si>
  <si>
    <t xml:space="preserve">中国汽车工业信息网</t>
  </si>
  <si>
    <t xml:space="preserve">www.autoinfo.gov.cn:1656</t>
  </si>
  <si>
    <t xml:space="preserve">中国汽车交易网</t>
  </si>
  <si>
    <t xml:space="preserve">www.auto18.com</t>
  </si>
  <si>
    <t xml:space="preserve">中国汽车品牌网</t>
  </si>
  <si>
    <t xml:space="preserve">tj.at160.com</t>
  </si>
  <si>
    <t xml:space="preserve">中国汽车网</t>
  </si>
  <si>
    <t xml:space="preserve">news.chinacars.com</t>
  </si>
  <si>
    <t xml:space="preserve">中国汽车消费网</t>
  </si>
  <si>
    <t xml:space="preserve">www.315che.com</t>
  </si>
  <si>
    <t xml:space="preserve">中国汽车新网</t>
  </si>
  <si>
    <t xml:space="preserve">qiche.com.cn</t>
  </si>
  <si>
    <t xml:space="preserve">中国汽车在线</t>
  </si>
  <si>
    <t xml:space="preserve">www.cnap.com.cn</t>
  </si>
  <si>
    <t xml:space="preserve">中国侨网</t>
  </si>
  <si>
    <t xml:space="preserve">www.chinaqw.com.cn</t>
  </si>
  <si>
    <t xml:space="preserve">中国钦州</t>
  </si>
  <si>
    <t xml:space="preserve">www.gx.xinhua.org</t>
  </si>
  <si>
    <t xml:space="preserve">中国青年报</t>
  </si>
  <si>
    <t xml:space="preserve">zqb.cyol.com</t>
  </si>
  <si>
    <t xml:space="preserve">中国青年网</t>
  </si>
  <si>
    <t xml:space="preserve">edu.youth.cn</t>
  </si>
  <si>
    <t xml:space="preserve">中国轻工机械网</t>
  </si>
  <si>
    <t xml:space="preserve">www.clima.org.cn</t>
  </si>
  <si>
    <t xml:space="preserve">中国轻工业信息网</t>
  </si>
  <si>
    <t xml:space="preserve">www.clii.com.cn</t>
  </si>
  <si>
    <t xml:space="preserve">中国曲棍球协会网</t>
  </si>
  <si>
    <t xml:space="preserve">hockey.sport.org.cn</t>
  </si>
  <si>
    <t xml:space="preserve">中国泉州</t>
  </si>
  <si>
    <t xml:space="preserve">www.fjqz.gov.cn</t>
  </si>
  <si>
    <t xml:space="preserve">中国人大网</t>
  </si>
  <si>
    <t xml:space="preserve">www.npc.gov.cn</t>
  </si>
  <si>
    <t xml:space="preserve">中国人口</t>
  </si>
  <si>
    <t xml:space="preserve">www.chinapop.gov.cn</t>
  </si>
  <si>
    <t xml:space="preserve">中国人口信息网</t>
  </si>
  <si>
    <t xml:space="preserve">www.cpirc.org.cn</t>
  </si>
  <si>
    <t xml:space="preserve">中国人力资源管理师</t>
  </si>
  <si>
    <t xml:space="preserve">www.hrkscn.com</t>
  </si>
  <si>
    <t xml:space="preserve">中国人力资源开发网</t>
  </si>
  <si>
    <t xml:space="preserve">www.chinahrd.net</t>
  </si>
  <si>
    <t xml:space="preserve">中国人民银行</t>
  </si>
  <si>
    <t xml:space="preserve">media.pbc.gov.cn</t>
  </si>
  <si>
    <t xml:space="preserve">中国人事报</t>
  </si>
  <si>
    <t xml:space="preserve">www.rensb.com</t>
  </si>
  <si>
    <t xml:space="preserve">中国日报</t>
  </si>
  <si>
    <t xml:space="preserve">bizchina.chinadaily.com.cn</t>
  </si>
  <si>
    <t xml:space="preserve">中国日报网</t>
  </si>
  <si>
    <t xml:space="preserve">microreading.chinadaily.com.cn</t>
  </si>
  <si>
    <t xml:space="preserve">中国日照</t>
  </si>
  <si>
    <t xml:space="preserve">www.rz.gov.cn</t>
  </si>
  <si>
    <t xml:space="preserve">中国如东</t>
  </si>
  <si>
    <t xml:space="preserve">www.rudong.gov.cn</t>
  </si>
  <si>
    <t xml:space="preserve">中国如皋</t>
  </si>
  <si>
    <t xml:space="preserve">www.rugao.gov.cn</t>
  </si>
  <si>
    <t xml:space="preserve">中国软件网</t>
  </si>
  <si>
    <t xml:space="preserve">soa.csdn.net</t>
  </si>
  <si>
    <t xml:space="preserve">中国软件资讯网</t>
  </si>
  <si>
    <t xml:space="preserve">www.cnsoftnews.com</t>
  </si>
  <si>
    <t xml:space="preserve">中国润滑油信息网</t>
  </si>
  <si>
    <t xml:space="preserve">www.sinolub.com</t>
  </si>
  <si>
    <t xml:space="preserve">中国润州</t>
  </si>
  <si>
    <t xml:space="preserve">www.runzhou.gov.cn</t>
  </si>
  <si>
    <t xml:space="preserve">中国赛车网</t>
  </si>
  <si>
    <t xml:space="preserve">www.ourracing.com</t>
  </si>
  <si>
    <t xml:space="preserve">中国三楚传媒网</t>
  </si>
  <si>
    <t xml:space="preserve">www.cnjm3c.com.cn</t>
  </si>
  <si>
    <t xml:space="preserve">中国三峡传媒网</t>
  </si>
  <si>
    <t xml:space="preserve">www.cn3x.com.cn</t>
  </si>
  <si>
    <t xml:space="preserve">中国山东</t>
  </si>
  <si>
    <t xml:space="preserve">www.shandong.gov.cn</t>
  </si>
  <si>
    <t xml:space="preserve">中国山东网</t>
  </si>
  <si>
    <t xml:space="preserve">auto.sdchina.com</t>
  </si>
  <si>
    <t xml:space="preserve">中国山西</t>
  </si>
  <si>
    <t xml:space="preserve">www.shanxigov.cn</t>
  </si>
  <si>
    <t xml:space="preserve">中国商报</t>
  </si>
  <si>
    <t xml:space="preserve">www.cb-h.com</t>
  </si>
  <si>
    <t xml:space="preserve">中国商讯网</t>
  </si>
  <si>
    <t xml:space="preserve">www.chinacci.cn</t>
  </si>
  <si>
    <t xml:space="preserve">中国商业电讯</t>
  </si>
  <si>
    <t xml:space="preserve">prnews.tixa.com</t>
  </si>
  <si>
    <t xml:space="preserve">中国商业网</t>
  </si>
  <si>
    <t xml:space="preserve">www.chinabtob.net</t>
  </si>
  <si>
    <t xml:space="preserve">中国上海</t>
  </si>
  <si>
    <t xml:space="preserve">www.shanghai.gov.cn</t>
  </si>
  <si>
    <t xml:space="preserve">中国上海报送系统</t>
  </si>
  <si>
    <t xml:space="preserve">61.129.65.81</t>
  </si>
  <si>
    <r>
      <rPr>
        <sz val="9"/>
        <color rgb="FF000000"/>
        <rFont val="Noto Sans"/>
        <family val="2"/>
      </rPr>
      <t xml:space="preserve">中国绍兴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绍兴市政府门户网站</t>
    </r>
  </si>
  <si>
    <t xml:space="preserve">www.sx.gov.cn</t>
  </si>
  <si>
    <t xml:space="preserve">中国奢侈品门户网站</t>
  </si>
  <si>
    <t xml:space="preserve">www.luxee.com</t>
  </si>
  <si>
    <t xml:space="preserve">中国设计在线</t>
  </si>
  <si>
    <t xml:space="preserve">dolcn.com</t>
  </si>
  <si>
    <t xml:space="preserve">中国社会科学院</t>
  </si>
  <si>
    <t xml:space="preserve">www.cass.net.cn</t>
  </si>
  <si>
    <t xml:space="preserve">中国射阳政府</t>
  </si>
  <si>
    <t xml:space="preserve">www.sheyang.gov.cn</t>
  </si>
  <si>
    <t xml:space="preserve">中国审计网</t>
  </si>
  <si>
    <t xml:space="preserve">www.iaudit.cn</t>
  </si>
  <si>
    <t xml:space="preserve">中国审计学会</t>
  </si>
  <si>
    <t xml:space="preserve">www.chinaaudit.org</t>
  </si>
  <si>
    <t xml:space="preserve">中国生物技术信息网</t>
  </si>
  <si>
    <t xml:space="preserve">www.biotech.org.cn</t>
  </si>
  <si>
    <t xml:space="preserve">中国生物信息</t>
  </si>
  <si>
    <t xml:space="preserve">www.biosino.org</t>
  </si>
  <si>
    <t xml:space="preserve">中国石材网</t>
  </si>
  <si>
    <t xml:space="preserve">www.stone365.com</t>
  </si>
  <si>
    <t xml:space="preserve">中国石化报</t>
  </si>
  <si>
    <t xml:space="preserve">enews.sinopecnews.com.cn</t>
  </si>
  <si>
    <t xml:space="preserve">中国石化新闻网</t>
  </si>
  <si>
    <t xml:space="preserve">news.sinopecnews.com.cn</t>
  </si>
  <si>
    <t xml:space="preserve">中国石化杂志</t>
  </si>
  <si>
    <t xml:space="preserve">monthly.sinopecnews.com.cn</t>
  </si>
  <si>
    <t xml:space="preserve">中国石家庄</t>
  </si>
  <si>
    <t xml:space="preserve">www.sjz.gov.cn</t>
  </si>
  <si>
    <t xml:space="preserve">中国石榴频道</t>
  </si>
  <si>
    <t xml:space="preserve">www.slchinanews.com.cn</t>
  </si>
  <si>
    <t xml:space="preserve">中国石油报</t>
  </si>
  <si>
    <t xml:space="preserve">dzb.zgsyb.com.cn</t>
  </si>
  <si>
    <t xml:space="preserve">中国石油和化工网络电视</t>
  </si>
  <si>
    <t xml:space="preserve">www.ccin.tv</t>
  </si>
  <si>
    <t xml:space="preserve">中国石油和化工网新闻中心</t>
  </si>
  <si>
    <t xml:space="preserve">newscenter.chemall.com.cn</t>
  </si>
  <si>
    <t xml:space="preserve">中国石油商务网</t>
  </si>
  <si>
    <t xml:space="preserve">www.oilchina.com</t>
  </si>
  <si>
    <t xml:space="preserve">中国石油天然气集团公司</t>
  </si>
  <si>
    <t xml:space="preserve">www.cnpc.com.cn</t>
  </si>
  <si>
    <t xml:space="preserve">中国石油新闻中心</t>
  </si>
  <si>
    <t xml:space="preserve">news.cnpc.com.cn</t>
  </si>
  <si>
    <t xml:space="preserve">中国时刻网</t>
  </si>
  <si>
    <t xml:space="preserve">www.s1979.com</t>
  </si>
  <si>
    <t xml:space="preserve">中国时尚街拍</t>
  </si>
  <si>
    <t xml:space="preserve">www.streetchic.cn</t>
  </si>
  <si>
    <t xml:space="preserve">中国时尚品牌网</t>
  </si>
  <si>
    <t xml:space="preserve">content.chinasspp.com</t>
  </si>
  <si>
    <t xml:space="preserve">中国食品报</t>
  </si>
  <si>
    <t xml:space="preserve">www2.ddsp08.com</t>
  </si>
  <si>
    <t xml:space="preserve">中国食品产业网</t>
  </si>
  <si>
    <t xml:space="preserve">www.foodqs.com</t>
  </si>
  <si>
    <t xml:space="preserve">中国食品工业网</t>
  </si>
  <si>
    <t xml:space="preserve">www.cfiin.com</t>
  </si>
  <si>
    <t xml:space="preserve">中国食品科技网</t>
  </si>
  <si>
    <t xml:space="preserve">www.tech-food.com</t>
  </si>
  <si>
    <t xml:space="preserve">中国食品网</t>
  </si>
  <si>
    <t xml:space="preserve">www.cnfood.gov.cn</t>
  </si>
  <si>
    <t xml:space="preserve">中国食品药品网</t>
  </si>
  <si>
    <t xml:space="preserve">www.cnpharm.com</t>
  </si>
  <si>
    <t xml:space="preserve">中国食品招商网</t>
  </si>
  <si>
    <t xml:space="preserve">www.foodszs.com</t>
  </si>
  <si>
    <t xml:space="preserve">中国食品质量报</t>
  </si>
  <si>
    <t xml:space="preserve">www.cfqn.com.cn</t>
  </si>
  <si>
    <t xml:space="preserve">中国食用菌商务网</t>
  </si>
  <si>
    <t xml:space="preserve">www.mushroommarket.net</t>
  </si>
  <si>
    <t xml:space="preserve">中国食用油信息网</t>
  </si>
  <si>
    <t xml:space="preserve">www.oilcn.com</t>
  </si>
  <si>
    <t xml:space="preserve">中国市场情报中心</t>
  </si>
  <si>
    <t xml:space="preserve">www.ccidreport.com</t>
  </si>
  <si>
    <t xml:space="preserve">中国市场信息网</t>
  </si>
  <si>
    <t xml:space="preserve">www.infocom.cn</t>
  </si>
  <si>
    <t xml:space="preserve">中国事务</t>
  </si>
  <si>
    <t xml:space="preserve">www.chinaaffairs.org</t>
  </si>
  <si>
    <t xml:space="preserve">中国手机营销网</t>
  </si>
  <si>
    <t xml:space="preserve">www.yougood.cn</t>
  </si>
  <si>
    <t xml:space="preserve">中国手球协会网</t>
  </si>
  <si>
    <t xml:space="preserve">handball.sport.org.cn</t>
  </si>
  <si>
    <r>
      <rPr>
        <sz val="9"/>
        <color rgb="FF000000"/>
        <rFont val="Noto Sans"/>
        <family val="2"/>
      </rPr>
      <t xml:space="preserve">中国兽药</t>
    </r>
    <r>
      <rPr>
        <sz val="9"/>
        <color rgb="FF000000"/>
        <rFont val="微软雅黑"/>
        <family val="2"/>
        <charset val="134"/>
      </rPr>
      <t xml:space="preserve">114</t>
    </r>
    <r>
      <rPr>
        <sz val="9"/>
        <color rgb="FF000000"/>
        <rFont val="Noto Sans"/>
        <family val="2"/>
      </rPr>
      <t xml:space="preserve">网</t>
    </r>
  </si>
  <si>
    <t xml:space="preserve">www.ar114.com.cn</t>
  </si>
  <si>
    <t xml:space="preserve">中国蔬菜网</t>
  </si>
  <si>
    <t xml:space="preserve">www.vegnet.com.cn</t>
  </si>
  <si>
    <t xml:space="preserve">中国数字家庭</t>
  </si>
  <si>
    <t xml:space="preserve">www.chinadh.com.cn</t>
  </si>
  <si>
    <t xml:space="preserve">中国水产门户网</t>
  </si>
  <si>
    <t xml:space="preserve">www.bbwfish.com</t>
  </si>
  <si>
    <t xml:space="preserve">中国水产网</t>
  </si>
  <si>
    <t xml:space="preserve">www.china-fishery.net</t>
  </si>
  <si>
    <t xml:space="preserve">中国水产信息网</t>
  </si>
  <si>
    <t xml:space="preserve">www.shuichan.jinnong.cn</t>
  </si>
  <si>
    <t xml:space="preserve">中国水产养殖网</t>
  </si>
  <si>
    <t xml:space="preserve">www.shuichan.cc</t>
  </si>
  <si>
    <t xml:space="preserve">中国水利报</t>
  </si>
  <si>
    <t xml:space="preserve">www.chinawater.com.cn</t>
  </si>
  <si>
    <t xml:space="preserve">中国水泥网</t>
  </si>
  <si>
    <t xml:space="preserve">www.chinacements.com</t>
  </si>
  <si>
    <t xml:space="preserve">中国水网</t>
  </si>
  <si>
    <t xml:space="preserve">news.h2o-china.com</t>
  </si>
  <si>
    <t xml:space="preserve">中国水运报</t>
  </si>
  <si>
    <t xml:space="preserve">www.zgsyb.com</t>
  </si>
  <si>
    <t xml:space="preserve">中国税网</t>
  </si>
  <si>
    <t xml:space="preserve">www.ctaxnews.com.cn</t>
  </si>
  <si>
    <t xml:space="preserve">中国税务报</t>
  </si>
  <si>
    <t xml:space="preserve">www.ctaxnews.net.cn</t>
  </si>
  <si>
    <t xml:space="preserve">中国私营经济信息网</t>
  </si>
  <si>
    <t xml:space="preserve">www.chinapec.com.cn</t>
  </si>
  <si>
    <t xml:space="preserve">中国四川</t>
  </si>
  <si>
    <t xml:space="preserve">www.sichuan.gov.cn</t>
  </si>
  <si>
    <t xml:space="preserve">中国饲料工业信息网</t>
  </si>
  <si>
    <t xml:space="preserve">www.chinafeed.org.cn</t>
  </si>
  <si>
    <t xml:space="preserve">中国饲料行业信息网</t>
  </si>
  <si>
    <t xml:space="preserve">www.feedtrade.com.cn</t>
  </si>
  <si>
    <t xml:space="preserve">中国饲料人才招聘网</t>
  </si>
  <si>
    <t xml:space="preserve">job.chinafeed.org.cn</t>
  </si>
  <si>
    <t xml:space="preserve">中国饲料添加剂网</t>
  </si>
  <si>
    <t xml:space="preserve">www.cnfeedadd.com</t>
  </si>
  <si>
    <t xml:space="preserve">中国饲料在线</t>
  </si>
  <si>
    <t xml:space="preserve">www.chinafeedonline.com</t>
  </si>
  <si>
    <t xml:space="preserve">中国泗洪</t>
  </si>
  <si>
    <t xml:space="preserve">www.sihong.gov.cn</t>
  </si>
  <si>
    <t xml:space="preserve">中国松阳</t>
  </si>
  <si>
    <t xml:space="preserve">www.songyang.gov.cn</t>
  </si>
  <si>
    <t xml:space="preserve">中国搜地网络</t>
  </si>
  <si>
    <t xml:space="preserve">www.soudi.cn</t>
  </si>
  <si>
    <t xml:space="preserve">中国苏州</t>
  </si>
  <si>
    <t xml:space="preserve">www.suzhou.gov.cn</t>
  </si>
  <si>
    <t xml:space="preserve">中国苏州高新区</t>
  </si>
  <si>
    <t xml:space="preserve">www.snd.gov.cn</t>
  </si>
  <si>
    <t xml:space="preserve">中国塑料行业网</t>
  </si>
  <si>
    <t xml:space="preserve">www.su-liao.com</t>
  </si>
  <si>
    <t xml:space="preserve">中国塑料网</t>
  </si>
  <si>
    <t xml:space="preserve">www.chinaplastic.net</t>
  </si>
  <si>
    <t xml:space="preserve">中国睢宁</t>
  </si>
  <si>
    <t xml:space="preserve">www.cnsn.gov.cn</t>
  </si>
  <si>
    <t xml:space="preserve">中国随州网</t>
  </si>
  <si>
    <t xml:space="preserve">www.sz-news.com.cn</t>
  </si>
  <si>
    <t xml:space="preserve">中国台球协会</t>
  </si>
  <si>
    <t xml:space="preserve">billiards.sport.org.cn</t>
  </si>
  <si>
    <t xml:space="preserve">中国台湾网</t>
  </si>
  <si>
    <t xml:space="preserve">www.chinataiwan.org</t>
  </si>
  <si>
    <t xml:space="preserve">中国台州网</t>
  </si>
  <si>
    <t xml:space="preserve">news.taizhou.com.cn</t>
  </si>
  <si>
    <t xml:space="preserve">中国太仓</t>
  </si>
  <si>
    <t xml:space="preserve">www.taicang.gov.cn</t>
  </si>
  <si>
    <t xml:space="preserve">中国太阳能产业联盟网</t>
  </si>
  <si>
    <t xml:space="preserve">www.21tyn.com</t>
  </si>
  <si>
    <t xml:space="preserve">中国泰山信息网</t>
  </si>
  <si>
    <t xml:space="preserve">www.taian.gov.cn</t>
  </si>
  <si>
    <t xml:space="preserve">中国糖酒网</t>
  </si>
  <si>
    <t xml:space="preserve">www.china8989.com</t>
  </si>
  <si>
    <t xml:space="preserve">中国陶瓷网</t>
  </si>
  <si>
    <t xml:space="preserve">www.taoci365.com</t>
  </si>
  <si>
    <t xml:space="preserve">中国体育报</t>
  </si>
  <si>
    <t xml:space="preserve">read.sportpaper.cn</t>
  </si>
  <si>
    <t xml:space="preserve">中国体育在线</t>
  </si>
  <si>
    <t xml:space="preserve">www.sportsol.com.cn</t>
  </si>
  <si>
    <t xml:space="preserve">中国天津</t>
  </si>
  <si>
    <t xml:space="preserve">www.tj.gov.cn</t>
  </si>
  <si>
    <t xml:space="preserve">中国天津商务</t>
  </si>
  <si>
    <t xml:space="preserve">www.tjcoc.gov.cn</t>
  </si>
  <si>
    <t xml:space="preserve">中国天气网</t>
  </si>
  <si>
    <t xml:space="preserve">www.weather.com.cn</t>
  </si>
  <si>
    <t xml:space="preserve">中国调味品网</t>
  </si>
  <si>
    <t xml:space="preserve">www.chinacondiment.com</t>
  </si>
  <si>
    <t xml:space="preserve">中国亭湖</t>
  </si>
  <si>
    <t xml:space="preserve">www.tinghu.gov.cn</t>
  </si>
  <si>
    <t xml:space="preserve">中国通信网</t>
  </si>
  <si>
    <t xml:space="preserve">market.c114.net</t>
  </si>
  <si>
    <t xml:space="preserve">中国通信网通信技术</t>
  </si>
  <si>
    <t xml:space="preserve">tech.c114.net</t>
  </si>
  <si>
    <t xml:space="preserve">中国通信信息</t>
  </si>
  <si>
    <t xml:space="preserve">www.cttl.com.cn</t>
  </si>
  <si>
    <t xml:space="preserve">中国通州</t>
  </si>
  <si>
    <t xml:space="preserve">www.tongzhou.gov.cn</t>
  </si>
  <si>
    <t xml:space="preserve">中国统计师考试网</t>
  </si>
  <si>
    <t xml:space="preserve">www.tongjishi.com</t>
  </si>
  <si>
    <t xml:space="preserve">中国投影网</t>
  </si>
  <si>
    <t xml:space="preserve">www.ty360.com</t>
  </si>
  <si>
    <t xml:space="preserve">中国投资网</t>
  </si>
  <si>
    <t xml:space="preserve">news.chnvc.com</t>
  </si>
  <si>
    <t xml:space="preserve">中国投资咨询网</t>
  </si>
  <si>
    <t xml:space="preserve">www.ocn.com.cn</t>
  </si>
  <si>
    <t xml:space="preserve">中国图书商报</t>
  </si>
  <si>
    <t xml:space="preserve">www.cbbr.com.cn</t>
  </si>
  <si>
    <t xml:space="preserve">中国涂料信息网</t>
  </si>
  <si>
    <t xml:space="preserve">tlw.cbminfo.com</t>
  </si>
  <si>
    <t xml:space="preserve">中国涂料在线</t>
  </si>
  <si>
    <t xml:space="preserve">www.coatingol.com</t>
  </si>
  <si>
    <t xml:space="preserve">中国玩具网</t>
  </si>
  <si>
    <t xml:space="preserve">www.sinotoys.net</t>
  </si>
  <si>
    <t xml:space="preserve">中国网</t>
  </si>
  <si>
    <t xml:space="preserve">news.china.com.cn</t>
  </si>
  <si>
    <r>
      <rPr>
        <sz val="9"/>
        <color rgb="FF000000"/>
        <rFont val="Noto Sans"/>
        <family val="2"/>
      </rPr>
      <t xml:space="preserve">中国网</t>
    </r>
    <r>
      <rPr>
        <sz val="9"/>
        <color rgb="FF000000"/>
        <rFont val="微软雅黑"/>
        <family val="2"/>
        <charset val="134"/>
      </rPr>
      <t xml:space="preserve">IT</t>
    </r>
    <r>
      <rPr>
        <sz val="9"/>
        <color rgb="FF000000"/>
        <rFont val="Noto Sans"/>
        <family val="2"/>
      </rPr>
      <t xml:space="preserve">频道</t>
    </r>
  </si>
  <si>
    <t xml:space="preserve">digital.china.com.cn</t>
  </si>
  <si>
    <t xml:space="preserve">中国网吧在线</t>
  </si>
  <si>
    <t xml:space="preserve">news.wbzol.com</t>
  </si>
  <si>
    <t xml:space="preserve">中国网滨海高新</t>
  </si>
  <si>
    <t xml:space="preserve">creativity.022china.com</t>
  </si>
  <si>
    <t xml:space="preserve">中国网络电视台</t>
  </si>
  <si>
    <t xml:space="preserve">jingji.cntv.cn</t>
  </si>
  <si>
    <t xml:space="preserve">中国网络游戏服务网</t>
  </si>
  <si>
    <t xml:space="preserve">escort.5173.com</t>
  </si>
  <si>
    <t xml:space="preserve">中国网球协会</t>
  </si>
  <si>
    <t xml:space="preserve">www.tennis.org.cn</t>
  </si>
  <si>
    <t xml:space="preserve">中国网上粮食市场</t>
  </si>
  <si>
    <t xml:space="preserve">www.zglssc.com</t>
  </si>
  <si>
    <t xml:space="preserve">中国网上小区</t>
  </si>
  <si>
    <t xml:space="preserve">www.wsxq.com</t>
  </si>
  <si>
    <t xml:space="preserve">中国网友报</t>
  </si>
  <si>
    <t xml:space="preserve">wy.cnii.com.cn</t>
  </si>
  <si>
    <t xml:space="preserve">中国网站排名</t>
  </si>
  <si>
    <t xml:space="preserve">www.chinarank.org.cn</t>
  </si>
  <si>
    <t xml:space="preserve">中国威海</t>
  </si>
  <si>
    <t xml:space="preserve">www.weihai.gov.cn</t>
  </si>
  <si>
    <t xml:space="preserve">中国维修网</t>
  </si>
  <si>
    <t xml:space="preserve">news.weixiuwang.com</t>
  </si>
  <si>
    <t xml:space="preserve">中国维扬</t>
  </si>
  <si>
    <t xml:space="preserve">www.yzwy.gov.cn</t>
  </si>
  <si>
    <t xml:space="preserve">中国潍坊</t>
  </si>
  <si>
    <t xml:space="preserve">news.wfnet.cn</t>
  </si>
  <si>
    <t xml:space="preserve">中国卫生材料网</t>
  </si>
  <si>
    <t xml:space="preserve">www.chinawscl.cn</t>
  </si>
  <si>
    <t xml:space="preserve">中国卫生用品网</t>
  </si>
  <si>
    <t xml:space="preserve">www.wsypw.com</t>
  </si>
  <si>
    <t xml:space="preserve">中国温州企业网</t>
  </si>
  <si>
    <t xml:space="preserve">www.wzbbc.com</t>
  </si>
  <si>
    <t xml:space="preserve">中国文化报</t>
  </si>
  <si>
    <t xml:space="preserve">www.ccdy.cn</t>
  </si>
  <si>
    <t xml:space="preserve">中国文化产业网</t>
  </si>
  <si>
    <t xml:space="preserve">www.cnci.gov.cn</t>
  </si>
  <si>
    <t xml:space="preserve">中国文化市场网</t>
  </si>
  <si>
    <t xml:space="preserve">www.ccm.gov.cn</t>
  </si>
  <si>
    <t xml:space="preserve">中国文化网</t>
  </si>
  <si>
    <t xml:space="preserve">www.chinaculture.org</t>
  </si>
  <si>
    <t xml:space="preserve">中国文明网</t>
  </si>
  <si>
    <t xml:space="preserve">www.godpp.gov.cn</t>
  </si>
  <si>
    <t xml:space="preserve">中国文物网</t>
  </si>
  <si>
    <t xml:space="preserve">www.wenwuchina.com</t>
  </si>
  <si>
    <t xml:space="preserve">中国无锡北塘</t>
  </si>
  <si>
    <t xml:space="preserve">www.btqzf.wuxi.gov.cn</t>
  </si>
  <si>
    <t xml:space="preserve">中国芜湖</t>
  </si>
  <si>
    <t xml:space="preserve">218.22.70.74</t>
  </si>
  <si>
    <t xml:space="preserve">中国吴江</t>
  </si>
  <si>
    <t xml:space="preserve">www.zgwj.gov.cn</t>
  </si>
  <si>
    <t xml:space="preserve">中国五金网</t>
  </si>
  <si>
    <t xml:space="preserve">china.globalhardwares.com</t>
  </si>
  <si>
    <t xml:space="preserve">中国武进政府</t>
  </si>
  <si>
    <t xml:space="preserve">www.wj.gov.cn</t>
  </si>
  <si>
    <t xml:space="preserve">中国物流与采购联合会</t>
  </si>
  <si>
    <t xml:space="preserve">www.chinawuliu.com.cn</t>
  </si>
  <si>
    <t xml:space="preserve">中国物流招标网</t>
  </si>
  <si>
    <t xml:space="preserve">www.clb.org.cn</t>
  </si>
  <si>
    <t xml:space="preserve">中国西部开发网</t>
  </si>
  <si>
    <t xml:space="preserve">www.chinawest.gov.cn</t>
  </si>
  <si>
    <t xml:space="preserve">中国西部网</t>
  </si>
  <si>
    <t xml:space="preserve">www.chinawestnews.net</t>
  </si>
  <si>
    <t xml:space="preserve">中国西部文化网</t>
  </si>
  <si>
    <t xml:space="preserve">www.wmcn.com</t>
  </si>
  <si>
    <t xml:space="preserve">中国西藏新闻网</t>
  </si>
  <si>
    <t xml:space="preserve">www.chinatibetnews.com</t>
  </si>
  <si>
    <t xml:space="preserve">中国西藏信息中心</t>
  </si>
  <si>
    <t xml:space="preserve">info.tibet.cn</t>
  </si>
  <si>
    <t xml:space="preserve">中国西藏自治区</t>
  </si>
  <si>
    <t xml:space="preserve">www.tibetinfor.com</t>
  </si>
  <si>
    <t xml:space="preserve">中国锡山</t>
  </si>
  <si>
    <t xml:space="preserve">www.jsxishan.gov.cn</t>
  </si>
  <si>
    <t xml:space="preserve">中国仙桃网</t>
  </si>
  <si>
    <t xml:space="preserve">news.cnxiantao.com</t>
  </si>
  <si>
    <t xml:space="preserve">中国现代企业网</t>
  </si>
  <si>
    <t xml:space="preserve">www.cmenews.com.cn</t>
  </si>
  <si>
    <t xml:space="preserve">中国香港</t>
  </si>
  <si>
    <t xml:space="preserve">www.gov.hk</t>
  </si>
  <si>
    <t xml:space="preserve">中国湘潭政府门户网站</t>
  </si>
  <si>
    <t xml:space="preserve">www.xiangtan.gov.cn</t>
  </si>
  <si>
    <t xml:space="preserve">中国湘西</t>
  </si>
  <si>
    <t xml:space="preserve">www.xxz.gov.cn</t>
  </si>
  <si>
    <t xml:space="preserve">中国消防报导网</t>
  </si>
  <si>
    <t xml:space="preserve">www.china-fire.org</t>
  </si>
  <si>
    <t xml:space="preserve">中国消防在线</t>
  </si>
  <si>
    <t xml:space="preserve">www.119.cn</t>
  </si>
  <si>
    <t xml:space="preserve">中国消费网</t>
  </si>
  <si>
    <t xml:space="preserve">auto.ccn.com.cn</t>
  </si>
  <si>
    <t xml:space="preserve">中国消费者报</t>
  </si>
  <si>
    <t xml:space="preserve">www.ccn.com.cn</t>
  </si>
  <si>
    <t xml:space="preserve">中国消费者协会</t>
  </si>
  <si>
    <t xml:space="preserve">www.cca.org.cn</t>
  </si>
  <si>
    <t xml:space="preserve">中国小窍门网</t>
  </si>
  <si>
    <t xml:space="preserve">www.life34.cn</t>
  </si>
  <si>
    <t xml:space="preserve">中国小杂粮</t>
  </si>
  <si>
    <t xml:space="preserve">www.mgcic.com</t>
  </si>
  <si>
    <t xml:space="preserve">中国鞋网</t>
  </si>
  <si>
    <t xml:space="preserve">www.cnxz.cn</t>
  </si>
  <si>
    <t xml:space="preserve">中国写字楼信息网</t>
  </si>
  <si>
    <t xml:space="preserve">news.beijingoffice.com.cn</t>
  </si>
  <si>
    <t xml:space="preserve">中国忻州</t>
  </si>
  <si>
    <t xml:space="preserve">www.xinzhoujj.gov.cn</t>
  </si>
  <si>
    <t xml:space="preserve">中国新疆电视台</t>
  </si>
  <si>
    <t xml:space="preserve">www.xjtvs.com.cn</t>
  </si>
  <si>
    <t xml:space="preserve">中国新能源网</t>
  </si>
  <si>
    <t xml:space="preserve">www.newenergy.org.cn</t>
  </si>
  <si>
    <t xml:space="preserve">中国新闻出版网</t>
  </si>
  <si>
    <t xml:space="preserve">www.chinaxwcb.com</t>
  </si>
  <si>
    <t xml:space="preserve">中国新闻传播学评论</t>
  </si>
  <si>
    <t xml:space="preserve">www.cjr.com.cn</t>
  </si>
  <si>
    <t xml:space="preserve">中国新闻传媒学评论</t>
  </si>
  <si>
    <t xml:space="preserve">cjr.zjol.com.cn</t>
  </si>
  <si>
    <t xml:space="preserve">中国新闻人</t>
  </si>
  <si>
    <t xml:space="preserve">www.xinwenren.com</t>
  </si>
  <si>
    <t xml:space="preserve">中国新闻社新疆分社</t>
  </si>
  <si>
    <t xml:space="preserve">org.xjnews.cn</t>
  </si>
  <si>
    <t xml:space="preserve">中国新闻图片网</t>
  </si>
  <si>
    <t xml:space="preserve">www.cnsphoto.com</t>
  </si>
  <si>
    <t xml:space="preserve">中国新闻网</t>
  </si>
  <si>
    <t xml:space="preserve">2008.cns.com.cn</t>
  </si>
  <si>
    <t xml:space="preserve">中国新闻网广西新闻</t>
  </si>
  <si>
    <t xml:space="preserve">www.gx.chinanews.com.cn</t>
  </si>
  <si>
    <t xml:space="preserve">中国新闻网四川新闻</t>
  </si>
  <si>
    <t xml:space="preserve">www.newstf.com</t>
  </si>
  <si>
    <t xml:space="preserve">中国新闻周刊</t>
  </si>
  <si>
    <t xml:space="preserve">www.chinanewsweek.com.cn</t>
  </si>
  <si>
    <t xml:space="preserve">中国新沂政府</t>
  </si>
  <si>
    <t xml:space="preserve">www.xy.gov.cn</t>
  </si>
  <si>
    <t xml:space="preserve">中国信息报</t>
  </si>
  <si>
    <t xml:space="preserve">www.zgxxb.com.cn</t>
  </si>
  <si>
    <t xml:space="preserve">中国信息化网</t>
  </si>
  <si>
    <t xml:space="preserve">www.ciia.org.cn</t>
  </si>
  <si>
    <t xml:space="preserve">中国信息主管网</t>
  </si>
  <si>
    <t xml:space="preserve">www.cio360.net</t>
  </si>
  <si>
    <t xml:space="preserve">中国兴农网</t>
  </si>
  <si>
    <t xml:space="preserve">www.cnan.gov.cn</t>
  </si>
  <si>
    <t xml:space="preserve">中国宿豫</t>
  </si>
  <si>
    <t xml:space="preserve">www.suyu.gov.cn</t>
  </si>
  <si>
    <t xml:space="preserve">中国盱眙</t>
  </si>
  <si>
    <t xml:space="preserve">www.xuyi.gov.cn</t>
  </si>
  <si>
    <t xml:space="preserve">中国徐州</t>
  </si>
  <si>
    <t xml:space="preserve">www.cnxz.com.cn</t>
  </si>
  <si>
    <t xml:space="preserve">中国徐州泉山</t>
  </si>
  <si>
    <t xml:space="preserve">www.xzqs.gov.cn</t>
  </si>
  <si>
    <t xml:space="preserve">中国徐州网</t>
  </si>
  <si>
    <t xml:space="preserve">news.cnxz.com.cn</t>
  </si>
  <si>
    <t xml:space="preserve">中国徐州云龙网</t>
  </si>
  <si>
    <t xml:space="preserve">www.xzyl.gov.cn</t>
  </si>
  <si>
    <t xml:space="preserve">中国宣城网</t>
  </si>
  <si>
    <t xml:space="preserve">www.xcrb.com</t>
  </si>
  <si>
    <t xml:space="preserve">中国选矿选煤网</t>
  </si>
  <si>
    <t xml:space="preserve">www.xkxm.com</t>
  </si>
  <si>
    <t xml:space="preserve">中国学习网</t>
  </si>
  <si>
    <t xml:space="preserve">www.studycn.net</t>
  </si>
  <si>
    <t xml:space="preserve">中国雅虎</t>
  </si>
  <si>
    <t xml:space="preserve">cn.yahoo.com</t>
  </si>
  <si>
    <t xml:space="preserve">中国雅思网</t>
  </si>
  <si>
    <t xml:space="preserve">www.cnielts.com</t>
  </si>
  <si>
    <t xml:space="preserve">中国烟草在线</t>
  </si>
  <si>
    <t xml:space="preserve">news.tobaccochina.com</t>
  </si>
  <si>
    <t xml:space="preserve">中国烟草专卖局</t>
  </si>
  <si>
    <t xml:space="preserve">www.tobacco.gov.cn</t>
  </si>
  <si>
    <t xml:space="preserve">中国烟台</t>
  </si>
  <si>
    <t xml:space="preserve">www.yantai.gov.cn</t>
  </si>
  <si>
    <t xml:space="preserve">中国岩土师考试网</t>
  </si>
  <si>
    <t xml:space="preserve">www.yantushi.com</t>
  </si>
  <si>
    <t xml:space="preserve">中国研磨网</t>
  </si>
  <si>
    <t xml:space="preserve">www.yanmo.net</t>
  </si>
  <si>
    <t xml:space="preserve">中国盐城</t>
  </si>
  <si>
    <t xml:space="preserve">www.yancheng.gov.cn</t>
  </si>
  <si>
    <t xml:space="preserve">中国盐城新闻网</t>
  </si>
  <si>
    <t xml:space="preserve">www.ycnews.gov.cn</t>
  </si>
  <si>
    <t xml:space="preserve">中国盐都网</t>
  </si>
  <si>
    <t xml:space="preserve">www.yandu.gov.cn</t>
  </si>
  <si>
    <t xml:space="preserve">中国眼镜网</t>
  </si>
  <si>
    <t xml:space="preserve">www.glasses.com.cn</t>
  </si>
  <si>
    <t xml:space="preserve">中国演出票务网</t>
  </si>
  <si>
    <t xml:space="preserve">www.chinapiao.com.cn</t>
  </si>
  <si>
    <t xml:space="preserve">中国扬州</t>
  </si>
  <si>
    <t xml:space="preserve">news.yangzhou.gov.cn</t>
  </si>
  <si>
    <t xml:space="preserve">中国阳泉</t>
  </si>
  <si>
    <t xml:space="preserve">www.yq.gov.cn</t>
  </si>
  <si>
    <t xml:space="preserve">中国养老金网</t>
  </si>
  <si>
    <t xml:space="preserve">www.cnpension.net</t>
  </si>
  <si>
    <t xml:space="preserve">中国养殖网</t>
  </si>
  <si>
    <t xml:space="preserve">www.chinabreed.com</t>
  </si>
  <si>
    <t xml:space="preserve">中国药店</t>
  </si>
  <si>
    <t xml:space="preserve">www.ydzz.com</t>
  </si>
  <si>
    <t xml:space="preserve">中国冶金网</t>
  </si>
  <si>
    <t xml:space="preserve">www.mmi.gov.cn</t>
  </si>
  <si>
    <t xml:space="preserve">中国医疗器械网</t>
  </si>
  <si>
    <t xml:space="preserve">www.china-188.com</t>
  </si>
  <si>
    <t xml:space="preserve">中国医学健康网</t>
  </si>
  <si>
    <t xml:space="preserve">www.sosyao.com</t>
  </si>
  <si>
    <t xml:space="preserve">中国医学论坛报</t>
  </si>
  <si>
    <t xml:space="preserve">www.cmt.com.cn</t>
  </si>
  <si>
    <t xml:space="preserve">中国医药技术经济网</t>
  </si>
  <si>
    <t xml:space="preserve">www.pharmtec.org.cn</t>
  </si>
  <si>
    <t xml:space="preserve">中国医药网</t>
  </si>
  <si>
    <t xml:space="preserve">www.pharmnet.com.cn</t>
  </si>
  <si>
    <t xml:space="preserve">中国仪器仪表网</t>
  </si>
  <si>
    <t xml:space="preserve">www.china-17.com</t>
  </si>
  <si>
    <t xml:space="preserve">中国仪征</t>
  </si>
  <si>
    <t xml:space="preserve">www.yizheng.gov.cn</t>
  </si>
  <si>
    <t xml:space="preserve">中国宜昌三峡传媒网</t>
  </si>
  <si>
    <t xml:space="preserve">news.cn3x.com.cn</t>
  </si>
  <si>
    <t xml:space="preserve">中国宜春</t>
  </si>
  <si>
    <t xml:space="preserve">www.yichun.gov.cn</t>
  </si>
  <si>
    <t xml:space="preserve">中国移动研究院</t>
  </si>
  <si>
    <t xml:space="preserve">labs.chinamobile.com</t>
  </si>
  <si>
    <t xml:space="preserve">中国移动音乐门户</t>
  </si>
  <si>
    <t xml:space="preserve">www.12530.com</t>
  </si>
  <si>
    <t xml:space="preserve">中国艺术品</t>
  </si>
  <si>
    <t xml:space="preserve">www.cnarts.net</t>
  </si>
  <si>
    <t xml:space="preserve">中国艺术设计联盟</t>
  </si>
  <si>
    <t xml:space="preserve">opus.arting365.com</t>
  </si>
  <si>
    <t xml:space="preserve">中国艺术网</t>
  </si>
  <si>
    <t xml:space="preserve">www.cl2000.com</t>
  </si>
  <si>
    <t xml:space="preserve">中国易富网</t>
  </si>
  <si>
    <t xml:space="preserve">www.eefoo.com</t>
  </si>
  <si>
    <t xml:space="preserve">中国音像协会</t>
  </si>
  <si>
    <t xml:space="preserve">www.chinaav.org</t>
  </si>
  <si>
    <t xml:space="preserve">中国银行</t>
  </si>
  <si>
    <t xml:space="preserve">www.boc.cn</t>
  </si>
  <si>
    <t xml:space="preserve">中国银行业监督管理委员会</t>
  </si>
  <si>
    <t xml:space="preserve">www.cbrc.gov.cn</t>
  </si>
  <si>
    <t xml:space="preserve">中国银河证券</t>
  </si>
  <si>
    <t xml:space="preserve">www.chinastock.com.cn</t>
  </si>
  <si>
    <t xml:space="preserve">中国印刷网</t>
  </si>
  <si>
    <t xml:space="preserve">www.china-6.net</t>
  </si>
  <si>
    <t xml:space="preserve">中国营销传播网</t>
  </si>
  <si>
    <t xml:space="preserve">www.emkt.com.cn</t>
  </si>
  <si>
    <t xml:space="preserve">中国永州新闻网</t>
  </si>
  <si>
    <t xml:space="preserve">www.yongzhou.gov.cn</t>
  </si>
  <si>
    <t xml:space="preserve">中国邮箱网</t>
  </si>
  <si>
    <t xml:space="preserve">www.chinaemail.com.cn</t>
  </si>
  <si>
    <t xml:space="preserve">中国邮政</t>
  </si>
  <si>
    <t xml:space="preserve">www.chinapost.com.cn</t>
  </si>
  <si>
    <t xml:space="preserve">中国邮政报</t>
  </si>
  <si>
    <t xml:space="preserve">www.chinapostnews.com.cn</t>
  </si>
  <si>
    <t xml:space="preserve">中国有色金属信息网</t>
  </si>
  <si>
    <t xml:space="preserve">www.atk.com.cn</t>
  </si>
  <si>
    <t xml:space="preserve">中国有色网</t>
  </si>
  <si>
    <t xml:space="preserve">www.cnmn.com.cn</t>
  </si>
  <si>
    <t xml:space="preserve">中国幼教网</t>
  </si>
  <si>
    <t xml:space="preserve">www.xugu.net</t>
  </si>
  <si>
    <t xml:space="preserve">中国娱乐网</t>
  </si>
  <si>
    <t xml:space="preserve">news.67.com</t>
  </si>
  <si>
    <t xml:space="preserve">中国渔网</t>
  </si>
  <si>
    <t xml:space="preserve">www.cappma.com</t>
  </si>
  <si>
    <t xml:space="preserve">中国羽毛球网</t>
  </si>
  <si>
    <t xml:space="preserve">www.chinabadminton.com</t>
  </si>
  <si>
    <t xml:space="preserve">中国玉环新闻网</t>
  </si>
  <si>
    <t xml:space="preserve">yhnews.zjol.com.cn</t>
  </si>
  <si>
    <t xml:space="preserve">中国育婴网</t>
  </si>
  <si>
    <t xml:space="preserve">www.babyschool.com.cn</t>
  </si>
  <si>
    <t xml:space="preserve">中国园林网</t>
  </si>
  <si>
    <t xml:space="preserve">www.yuanlin.com</t>
  </si>
  <si>
    <t xml:space="preserve">中国园林资材网</t>
  </si>
  <si>
    <t xml:space="preserve">zc.yuanlin.com</t>
  </si>
  <si>
    <t xml:space="preserve">中国云浮</t>
  </si>
  <si>
    <t xml:space="preserve">www.yunfu.gov.cn</t>
  </si>
  <si>
    <t xml:space="preserve">中国云南</t>
  </si>
  <si>
    <t xml:space="preserve">www.yn.gov.cn</t>
  </si>
  <si>
    <t xml:space="preserve">中国债券信息网</t>
  </si>
  <si>
    <t xml:space="preserve">www.chinabond.com.cn</t>
  </si>
  <si>
    <t xml:space="preserve">中国站长网</t>
  </si>
  <si>
    <t xml:space="preserve">www.chinaz.com</t>
  </si>
  <si>
    <t xml:space="preserve">中国站长站</t>
  </si>
  <si>
    <t xml:space="preserve">chinaz.com</t>
  </si>
  <si>
    <t xml:space="preserve">中国张家港</t>
  </si>
  <si>
    <t xml:space="preserve">www.zjg.gov.cn</t>
  </si>
  <si>
    <t xml:space="preserve">中国长城互联网</t>
  </si>
  <si>
    <t xml:space="preserve">www.cgw.cn</t>
  </si>
  <si>
    <t xml:space="preserve">中国长春电视台</t>
  </si>
  <si>
    <t xml:space="preserve">www.chinactv.com</t>
  </si>
  <si>
    <t xml:space="preserve">中国长盛科技信息网</t>
  </si>
  <si>
    <t xml:space="preserve">www.ye100.cn</t>
  </si>
  <si>
    <t xml:space="preserve">中国长治</t>
  </si>
  <si>
    <t xml:space="preserve">www.changzhi.gov.cn</t>
  </si>
  <si>
    <t xml:space="preserve">中国长治新闻网</t>
  </si>
  <si>
    <t xml:space="preserve">www.changzhinews.com</t>
  </si>
  <si>
    <t xml:space="preserve">中国招标投标网</t>
  </si>
  <si>
    <t xml:space="preserve">www.cec.gov.cn</t>
  </si>
  <si>
    <t xml:space="preserve">中国招聘会</t>
  </si>
  <si>
    <t xml:space="preserve">www.zhaopinhui.biz</t>
  </si>
  <si>
    <t xml:space="preserve">中国招生网</t>
  </si>
  <si>
    <t xml:space="preserve">www.zhaosheng.com</t>
  </si>
  <si>
    <t xml:space="preserve">中国浙江</t>
  </si>
  <si>
    <t xml:space="preserve">www.zj.gov.cn</t>
  </si>
  <si>
    <t xml:space="preserve">中国镇江</t>
  </si>
  <si>
    <t xml:space="preserve">www.zhenjiang.cn</t>
  </si>
  <si>
    <t xml:space="preserve">中国证券报</t>
  </si>
  <si>
    <t xml:space="preserve">www.cs.com.cn</t>
  </si>
  <si>
    <t xml:space="preserve">中国证券网</t>
  </si>
  <si>
    <t xml:space="preserve">data.cnstock.com</t>
  </si>
  <si>
    <t xml:space="preserve">中国证券在线</t>
  </si>
  <si>
    <t xml:space="preserve">www.f10.com.cn</t>
  </si>
  <si>
    <t xml:space="preserve">中国郑州</t>
  </si>
  <si>
    <t xml:space="preserve">www.zhengzhou.org.cn</t>
  </si>
  <si>
    <t xml:space="preserve">中国政府采购网</t>
  </si>
  <si>
    <t xml:space="preserve">www.ccgp.gov.cn</t>
  </si>
  <si>
    <t xml:space="preserve">中国政府采购招标网</t>
  </si>
  <si>
    <t xml:space="preserve">www.chinabidding.org.cn</t>
  </si>
  <si>
    <t xml:space="preserve">中国政府网</t>
  </si>
  <si>
    <t xml:space="preserve">www.gov.cn</t>
  </si>
  <si>
    <t xml:space="preserve">中国之声</t>
  </si>
  <si>
    <t xml:space="preserve">china.cnr.cn</t>
  </si>
  <si>
    <t xml:space="preserve">中国知识管理中心</t>
  </si>
  <si>
    <t xml:space="preserve">www.kmcenter.org</t>
  </si>
  <si>
    <t xml:space="preserve">中国职场大搜捕</t>
  </si>
  <si>
    <t xml:space="preserve">www.chinazc.net</t>
  </si>
  <si>
    <t xml:space="preserve">中国职称英语考试网</t>
  </si>
  <si>
    <t xml:space="preserve">www.yyks.cn</t>
  </si>
  <si>
    <t xml:space="preserve">中国纸网</t>
  </si>
  <si>
    <t xml:space="preserve">www.paper.com.cn</t>
  </si>
  <si>
    <t xml:space="preserve">中国纸业网</t>
  </si>
  <si>
    <t xml:space="preserve">www.chinese-paper.net</t>
  </si>
  <si>
    <t xml:space="preserve">中国制造交易网</t>
  </si>
  <si>
    <t xml:space="preserve">ce-premier.com</t>
  </si>
  <si>
    <t xml:space="preserve">中国制造网</t>
  </si>
  <si>
    <t xml:space="preserve">www.made-in-china.com</t>
  </si>
  <si>
    <t xml:space="preserve">中国制造业信息化门户</t>
  </si>
  <si>
    <t xml:space="preserve">news.e-works.net.cn</t>
  </si>
  <si>
    <t xml:space="preserve">中国质量报</t>
  </si>
  <si>
    <t xml:space="preserve">epaper.cqn.com.cn</t>
  </si>
  <si>
    <t xml:space="preserve">中国质量技术监督</t>
  </si>
  <si>
    <t xml:space="preserve">zljs.cqn.com.cn</t>
  </si>
  <si>
    <t xml:space="preserve">中国质量万里行</t>
  </si>
  <si>
    <t xml:space="preserve">wlx.cqn.com.cn</t>
  </si>
  <si>
    <t xml:space="preserve">中国质量网</t>
  </si>
  <si>
    <t xml:space="preserve">www.caq.org.cn</t>
  </si>
  <si>
    <t xml:space="preserve">中国质量新闻网</t>
  </si>
  <si>
    <t xml:space="preserve">www.cqn.com.cn</t>
  </si>
  <si>
    <t xml:space="preserve">中国智能家居网</t>
  </si>
  <si>
    <t xml:space="preserve">www.smarthomecn.com</t>
  </si>
  <si>
    <t xml:space="preserve">中国中小企业网</t>
  </si>
  <si>
    <t xml:space="preserve">www.cnsme.com</t>
  </si>
  <si>
    <t xml:space="preserve">中国中小企业信息网</t>
  </si>
  <si>
    <t xml:space="preserve">www.sme.gov.cn</t>
  </si>
  <si>
    <t xml:space="preserve">中国中医药报</t>
  </si>
  <si>
    <t xml:space="preserve">www.cntcmvideo.com</t>
  </si>
  <si>
    <t xml:space="preserve">中国中医药在线</t>
  </si>
  <si>
    <t xml:space="preserve">news.1m1m.com</t>
  </si>
  <si>
    <t xml:space="preserve">中国重庆</t>
  </si>
  <si>
    <t xml:space="preserve">www.cq.gov.cn</t>
  </si>
  <si>
    <t xml:space="preserve">中国周刊</t>
  </si>
  <si>
    <t xml:space="preserve">www.chinaweekly.cn</t>
  </si>
  <si>
    <t xml:space="preserve">中国珠宝网</t>
  </si>
  <si>
    <t xml:space="preserve">www.18gem.com</t>
  </si>
  <si>
    <t xml:space="preserve">中国注册税务师考试网</t>
  </si>
  <si>
    <t xml:space="preserve">www.shuiwushi.net</t>
  </si>
  <si>
    <t xml:space="preserve">中国注册资产评估师考试网</t>
  </si>
  <si>
    <t xml:space="preserve">www.pinggushi.com.cn</t>
  </si>
  <si>
    <t xml:space="preserve">中国驻纽约总领事馆</t>
  </si>
  <si>
    <t xml:space="preserve">www.nyconsulate.prchina.org</t>
  </si>
  <si>
    <t xml:space="preserve">中国资本证券网</t>
  </si>
  <si>
    <t xml:space="preserve">chuangye.ccstock.cc</t>
  </si>
  <si>
    <t xml:space="preserve">中国资格考试网</t>
  </si>
  <si>
    <t xml:space="preserve">www.zige365.com</t>
  </si>
  <si>
    <t xml:space="preserve">中国资源综合利用协会</t>
  </si>
  <si>
    <t xml:space="preserve">www.carcu.org</t>
  </si>
  <si>
    <t xml:space="preserve">中国自动化网</t>
  </si>
  <si>
    <t xml:space="preserve">www.ca800.com</t>
  </si>
  <si>
    <t xml:space="preserve">中国自行车协会</t>
  </si>
  <si>
    <t xml:space="preserve">www.china-bicycle.com</t>
  </si>
  <si>
    <t xml:space="preserve">中国自考网</t>
  </si>
  <si>
    <t xml:space="preserve">www.chinazikao.com</t>
  </si>
  <si>
    <t xml:space="preserve">中国最高人民法院</t>
  </si>
  <si>
    <t xml:space="preserve">www.court.gov.cn</t>
  </si>
  <si>
    <t xml:space="preserve">中国遵义</t>
  </si>
  <si>
    <t xml:space="preserve">www.zunyi.gov.cn</t>
  </si>
  <si>
    <t xml:space="preserve">中红网</t>
  </si>
  <si>
    <t xml:space="preserve">www.crt.com.cn</t>
  </si>
  <si>
    <t xml:space="preserve">中华包装瓶网</t>
  </si>
  <si>
    <t xml:space="preserve">www.chinabzp.com</t>
  </si>
  <si>
    <t xml:space="preserve">中华橱柜网</t>
  </si>
  <si>
    <t xml:space="preserve">www.chinachugui.com</t>
  </si>
  <si>
    <t xml:space="preserve">中华传媒网</t>
  </si>
  <si>
    <t xml:space="preserve">academic.mediachina.net</t>
  </si>
  <si>
    <t xml:space="preserve">中华地板网</t>
  </si>
  <si>
    <t xml:space="preserve">www.chinafloor.cn</t>
  </si>
  <si>
    <t xml:space="preserve">中华电力网</t>
  </si>
  <si>
    <t xml:space="preserve">www.zhdl.net</t>
  </si>
  <si>
    <t xml:space="preserve">中华电器网</t>
  </si>
  <si>
    <t xml:space="preserve">www.chineseea.com</t>
  </si>
  <si>
    <t xml:space="preserve">中华读书网</t>
  </si>
  <si>
    <t xml:space="preserve">www.booktide.com</t>
  </si>
  <si>
    <t xml:space="preserve">中华儿女报刊社</t>
  </si>
  <si>
    <t xml:space="preserve">elite.youth.cn</t>
  </si>
  <si>
    <t xml:space="preserve">中华纺机网</t>
  </si>
  <si>
    <t xml:space="preserve">www.ctma.net</t>
  </si>
  <si>
    <t xml:space="preserve">中华纺织网</t>
  </si>
  <si>
    <t xml:space="preserve">www.texindex.com.cn</t>
  </si>
  <si>
    <t xml:space="preserve">中华服装网</t>
  </si>
  <si>
    <t xml:space="preserve">www.51fashion.com.cn</t>
  </si>
  <si>
    <t xml:space="preserve">中华工控网</t>
  </si>
  <si>
    <t xml:space="preserve">www.gkong.com</t>
  </si>
  <si>
    <t xml:space="preserve">中华工商时报</t>
  </si>
  <si>
    <t xml:space="preserve">www.cbt.com.cn</t>
  </si>
  <si>
    <t xml:space="preserve">中华广告网</t>
  </si>
  <si>
    <t xml:space="preserve">news.a.com.cn</t>
  </si>
  <si>
    <t xml:space="preserve">中华合作时报</t>
  </si>
  <si>
    <t xml:space="preserve">www.zh-hz.com</t>
  </si>
  <si>
    <t xml:space="preserve">中华化工网</t>
  </si>
  <si>
    <t xml:space="preserve">www.echemnet.com.cn</t>
  </si>
  <si>
    <t xml:space="preserve">中华黄页</t>
  </si>
  <si>
    <t xml:space="preserve">www.zh114.cn</t>
  </si>
  <si>
    <t xml:space="preserve">中华会计网校</t>
  </si>
  <si>
    <t xml:space="preserve">www.chinaacc.com</t>
  </si>
  <si>
    <t xml:space="preserve">中华机械网</t>
  </si>
  <si>
    <t xml:space="preserve">news.machine365.com</t>
  </si>
  <si>
    <t xml:space="preserve">中华家纺网</t>
  </si>
  <si>
    <t xml:space="preserve">www.hometex114.com</t>
  </si>
  <si>
    <t xml:space="preserve">中华宽带网</t>
  </si>
  <si>
    <t xml:space="preserve">finance.cbbn.net</t>
  </si>
  <si>
    <r>
      <rPr>
        <sz val="9"/>
        <color rgb="FF000000"/>
        <rFont val="Noto Sans"/>
        <family val="2"/>
      </rPr>
      <t xml:space="preserve">中华宽带网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淄博时空</t>
    </r>
  </si>
  <si>
    <t xml:space="preserve">news.cbbn.net</t>
  </si>
  <si>
    <t xml:space="preserve">中华粮网</t>
  </si>
  <si>
    <t xml:space="preserve">www.cngrain.com</t>
  </si>
  <si>
    <t xml:space="preserve">中华零售网</t>
  </si>
  <si>
    <t xml:space="preserve">www.i18.cn</t>
  </si>
  <si>
    <t xml:space="preserve">中华美食网</t>
  </si>
  <si>
    <t xml:space="preserve">www.zhms.cn</t>
  </si>
  <si>
    <t xml:space="preserve">中华内衣网</t>
  </si>
  <si>
    <t xml:space="preserve">www.ne365.com</t>
  </si>
  <si>
    <t xml:space="preserve">中华品牌网</t>
  </si>
  <si>
    <t xml:space="preserve">www.brcnd.com</t>
  </si>
  <si>
    <t xml:space="preserve">中华全国体育总会</t>
  </si>
  <si>
    <t xml:space="preserve">www.sport.org.cn</t>
  </si>
  <si>
    <t xml:space="preserve">中华人民共和国财政部</t>
  </si>
  <si>
    <t xml:space="preserve">zgb.mof.gov.cn</t>
  </si>
  <si>
    <t xml:space="preserve">中华人民共和国公安部</t>
  </si>
  <si>
    <t xml:space="preserve">news.mps.gov.cn</t>
  </si>
  <si>
    <t xml:space="preserve">中华人民共和国国防部</t>
  </si>
  <si>
    <t xml:space="preserve">news.mod.gov.cn</t>
  </si>
  <si>
    <t xml:space="preserve">中华人民共和国国家统计局</t>
  </si>
  <si>
    <t xml:space="preserve">www.stats.gov.cn</t>
  </si>
  <si>
    <t xml:space="preserve">中华人民共和国国土资源部</t>
  </si>
  <si>
    <t xml:space="preserve">landchina.mlr.gov.cn</t>
  </si>
  <si>
    <t xml:space="preserve">中华人民共和国海关总署</t>
  </si>
  <si>
    <t xml:space="preserve">www1.customs.gov.cn</t>
  </si>
  <si>
    <t xml:space="preserve">中华人民共和国监察部</t>
  </si>
  <si>
    <t xml:space="preserve">www.mos.gov.cn</t>
  </si>
  <si>
    <t xml:space="preserve">中华人民共和国教育部门户网站</t>
  </si>
  <si>
    <t xml:space="preserve">www.moe.gov.cn</t>
  </si>
  <si>
    <t xml:space="preserve">中华人民共和国科学技术部</t>
  </si>
  <si>
    <t xml:space="preserve">www.most.gov.cn</t>
  </si>
  <si>
    <t xml:space="preserve">中华人民共和国人事部</t>
  </si>
  <si>
    <t xml:space="preserve">www.mop.gov.cn</t>
  </si>
  <si>
    <t xml:space="preserve">中华人民共和国商务部</t>
  </si>
  <si>
    <t xml:space="preserve">ozs.mofcom.gov.cn</t>
  </si>
  <si>
    <t xml:space="preserve">中华人民共和国商务部进出口公平贸易局</t>
  </si>
  <si>
    <t xml:space="preserve">gpj.mofcom.gov.cn</t>
  </si>
  <si>
    <t xml:space="preserve">中华人民共和国商务部人事司</t>
  </si>
  <si>
    <t xml:space="preserve">rss.mofcom.gov.cn</t>
  </si>
  <si>
    <t xml:space="preserve">中华人民共和国商务部外国投资管理司</t>
  </si>
  <si>
    <t xml:space="preserve">xswzqy.wzs.mofcom.gov.cn</t>
  </si>
  <si>
    <t xml:space="preserve">中华人民共和国外交部</t>
  </si>
  <si>
    <t xml:space="preserve">www.mfa.gov.cn</t>
  </si>
  <si>
    <t xml:space="preserve">中华人民共和国信息产业部</t>
  </si>
  <si>
    <t xml:space="preserve">www.mii.gov.cn</t>
  </si>
  <si>
    <t xml:space="preserve">中华商情网</t>
  </si>
  <si>
    <t xml:space="preserve">www.esheji.com</t>
  </si>
  <si>
    <t xml:space="preserve">中华石油信息网</t>
  </si>
  <si>
    <t xml:space="preserve">www.petroleum.com.cn</t>
  </si>
  <si>
    <t xml:space="preserve">中华室内设计网</t>
  </si>
  <si>
    <t xml:space="preserve">news.a963.com</t>
  </si>
  <si>
    <t xml:space="preserve">中华硕博网</t>
  </si>
  <si>
    <t xml:space="preserve">lw.china-b.com</t>
  </si>
  <si>
    <t xml:space="preserve">中华铁道网</t>
  </si>
  <si>
    <t xml:space="preserve">www.chnrailway.com</t>
  </si>
  <si>
    <t xml:space="preserve">中华网</t>
  </si>
  <si>
    <t xml:space="preserve">auto.china.com</t>
  </si>
  <si>
    <t xml:space="preserve">中华网健康频道</t>
  </si>
  <si>
    <t xml:space="preserve">health.china.com</t>
  </si>
  <si>
    <t xml:space="preserve">中华网开运</t>
  </si>
  <si>
    <t xml:space="preserve">kaiyun.china.com</t>
  </si>
  <si>
    <t xml:space="preserve">中华文化信息网</t>
  </si>
  <si>
    <t xml:space="preserve">www.ccnt.com.cn</t>
  </si>
  <si>
    <t xml:space="preserve">中华物流网</t>
  </si>
  <si>
    <t xml:space="preserve">www.zhwlw.com.cn</t>
  </si>
  <si>
    <t xml:space="preserve">中华新闻报</t>
  </si>
  <si>
    <t xml:space="preserve">www.china-media.com.cn</t>
  </si>
  <si>
    <t xml:space="preserve">中华印刷包装网</t>
  </si>
  <si>
    <t xml:space="preserve">www.cpp114.com</t>
  </si>
  <si>
    <t xml:space="preserve">中华油脂网</t>
  </si>
  <si>
    <t xml:space="preserve">www.cnyouzhi.com</t>
  </si>
  <si>
    <t xml:space="preserve">中华娱乐网</t>
  </si>
  <si>
    <t xml:space="preserve">www.shcaoan.com</t>
  </si>
  <si>
    <t xml:space="preserve">中华园林网</t>
  </si>
  <si>
    <t xml:space="preserve">www.yuanlin365.com</t>
  </si>
  <si>
    <t xml:space="preserve">中化新网</t>
  </si>
  <si>
    <t xml:space="preserve">www.ccin.com.cn</t>
  </si>
  <si>
    <t xml:space="preserve">中计在线</t>
  </si>
  <si>
    <t xml:space="preserve">cio.ciw.com.cn</t>
  </si>
  <si>
    <t xml:space="preserve">中记传媒网</t>
  </si>
  <si>
    <t xml:space="preserve">www.mediainchina.com</t>
  </si>
  <si>
    <t xml:space="preserve">中纪委驻商务部纪检组、监察部驻商务部监察局</t>
  </si>
  <si>
    <t xml:space="preserve">jcj.mofcom.gov.cn</t>
  </si>
  <si>
    <t xml:space="preserve">中洁网</t>
  </si>
  <si>
    <t xml:space="preserve">chuweiquan.jieju.cn</t>
  </si>
  <si>
    <t xml:space="preserve">中金投</t>
  </si>
  <si>
    <t xml:space="preserve">www.zjt.com.cn</t>
  </si>
  <si>
    <t xml:space="preserve">中金在线</t>
  </si>
  <si>
    <t xml:space="preserve">auto.cnfol.com</t>
  </si>
  <si>
    <t xml:space="preserve">中金在线评论频道</t>
  </si>
  <si>
    <t xml:space="preserve">review.cnfol.com</t>
  </si>
  <si>
    <t xml:space="preserve">中科三方</t>
  </si>
  <si>
    <t xml:space="preserve">kf.sfn.cn</t>
  </si>
  <si>
    <t xml:space="preserve">中科院美国研究所</t>
  </si>
  <si>
    <t xml:space="preserve">www.cass.cn</t>
  </si>
  <si>
    <t xml:space="preserve">中科院微生物研究所</t>
  </si>
  <si>
    <t xml:space="preserve">www.im.ac.cn</t>
  </si>
  <si>
    <t xml:space="preserve">中铝网</t>
  </si>
  <si>
    <t xml:space="preserve">www.cnal.com</t>
  </si>
  <si>
    <t xml:space="preserve">中漫网</t>
  </si>
  <si>
    <t xml:space="preserve">www.zhongman.com</t>
  </si>
  <si>
    <t xml:space="preserve">中南大学新闻网</t>
  </si>
  <si>
    <t xml:space="preserve">news.its.csu.edu.cn</t>
  </si>
  <si>
    <t xml:space="preserve">中南在线</t>
  </si>
  <si>
    <t xml:space="preserve">www.znonline.net</t>
  </si>
  <si>
    <t xml:space="preserve">中企传媒网</t>
  </si>
  <si>
    <t xml:space="preserve">www.cneie.com</t>
  </si>
  <si>
    <t xml:space="preserve">中企联合网</t>
  </si>
  <si>
    <t xml:space="preserve">news.cec-ceda.org.cn</t>
  </si>
  <si>
    <t xml:space="preserve">中企新闻滨州频道</t>
  </si>
  <si>
    <t xml:space="preserve">www.cebz.cn</t>
  </si>
  <si>
    <t xml:space="preserve">中青世博网</t>
  </si>
  <si>
    <t xml:space="preserve">expo.cyol.com</t>
  </si>
  <si>
    <t xml:space="preserve">中青网</t>
  </si>
  <si>
    <t xml:space="preserve">54.youth.cn</t>
  </si>
  <si>
    <t xml:space="preserve">中青在线</t>
  </si>
  <si>
    <t xml:space="preserve">auto.cyol.com</t>
  </si>
  <si>
    <t xml:space="preserve">中山黄页</t>
  </si>
  <si>
    <t xml:space="preserve">www.zs-114.com</t>
  </si>
  <si>
    <t xml:space="preserve">中山健康网</t>
  </si>
  <si>
    <t xml:space="preserve">health.zsnews.cn</t>
  </si>
  <si>
    <t xml:space="preserve">中山网</t>
  </si>
  <si>
    <t xml:space="preserve">www.zsnews.cn</t>
  </si>
  <si>
    <t xml:space="preserve">中奢网</t>
  </si>
  <si>
    <t xml:space="preserve">www.chinaluxus.com</t>
  </si>
  <si>
    <t xml:space="preserve">中审网</t>
  </si>
  <si>
    <t xml:space="preserve">www.iaudit.com.cn</t>
  </si>
  <si>
    <t xml:space="preserve">中时电子报</t>
  </si>
  <si>
    <t xml:space="preserve">gb.chinatimes.com</t>
  </si>
  <si>
    <t xml:space="preserve">中税网</t>
  </si>
  <si>
    <t xml:space="preserve">www.ctax.org.cn</t>
  </si>
  <si>
    <t xml:space="preserve">中体网</t>
  </si>
  <si>
    <t xml:space="preserve">www.sinosports.net</t>
  </si>
  <si>
    <t xml:space="preserve">中网资讯中心</t>
  </si>
  <si>
    <t xml:space="preserve">www.cnwnews.com</t>
  </si>
  <si>
    <t xml:space="preserve">中文搜索引擎指南</t>
  </si>
  <si>
    <t xml:space="preserve">www.sowang.com</t>
  </si>
  <si>
    <t xml:space="preserve">中小企业信息网</t>
  </si>
  <si>
    <t xml:space="preserve">www.chinasmb.gov.cn</t>
  </si>
  <si>
    <t xml:space="preserve">中新山东网枣庄频道</t>
  </si>
  <si>
    <t xml:space="preserve">www.zzdnews.com</t>
  </si>
  <si>
    <t xml:space="preserve">中新世博在线</t>
  </si>
  <si>
    <t xml:space="preserve">expo.chinanews.com</t>
  </si>
  <si>
    <t xml:space="preserve">中新网</t>
  </si>
  <si>
    <t xml:space="preserve">t.chinanews.com.cn</t>
  </si>
  <si>
    <t xml:space="preserve">中新网甘肃频道</t>
  </si>
  <si>
    <t xml:space="preserve">www.gs.chinanews.com</t>
  </si>
  <si>
    <t xml:space="preserve">中新网桂林频道</t>
  </si>
  <si>
    <t xml:space="preserve">www.glxw.com</t>
  </si>
  <si>
    <t xml:space="preserve">中新网吉林频道</t>
  </si>
  <si>
    <t xml:space="preserve">www.jl.chinanews.com.cn</t>
  </si>
  <si>
    <t xml:space="preserve">中新网山东频道</t>
  </si>
  <si>
    <t xml:space="preserve">www.sd.chinanews.com</t>
  </si>
  <si>
    <t xml:space="preserve">中信金通大阳网站</t>
  </si>
  <si>
    <t xml:space="preserve">www.bigsun.com.cn</t>
  </si>
  <si>
    <t xml:space="preserve">中央人民广播电台</t>
  </si>
  <si>
    <t xml:space="preserve">www.cnr.cn</t>
  </si>
  <si>
    <t xml:space="preserve">中央社即时新闻</t>
  </si>
  <si>
    <t xml:space="preserve">www.cna.com.hk</t>
  </si>
  <si>
    <t xml:space="preserve">中央通讯社</t>
  </si>
  <si>
    <t xml:space="preserve">www.cna.com.tw</t>
  </si>
  <si>
    <t xml:space="preserve">中央政府驻港联络办</t>
  </si>
  <si>
    <t xml:space="preserve">www.locpg.hk</t>
  </si>
  <si>
    <t xml:space="preserve">中银国际证券</t>
  </si>
  <si>
    <t xml:space="preserve">www.bocichina.com</t>
  </si>
  <si>
    <t xml:space="preserve">中油网</t>
  </si>
  <si>
    <t xml:space="preserve">news.oilnews.com.cn</t>
  </si>
  <si>
    <t xml:space="preserve">中原硅谷网</t>
  </si>
  <si>
    <t xml:space="preserve">game.zzit.com.cn</t>
  </si>
  <si>
    <t xml:space="preserve">中原家居网</t>
  </si>
  <si>
    <t xml:space="preserve">www.zyjj.com</t>
  </si>
  <si>
    <t xml:space="preserve">中原铁道报</t>
  </si>
  <si>
    <t xml:space="preserve">www.zytdb.com</t>
  </si>
  <si>
    <t xml:space="preserve">中原新闻网</t>
  </si>
  <si>
    <t xml:space="preserve">www.zynews.com</t>
  </si>
  <si>
    <t xml:space="preserve">中展网</t>
  </si>
  <si>
    <t xml:space="preserve">news.ccnf.com</t>
  </si>
  <si>
    <t xml:space="preserve">中证网</t>
  </si>
  <si>
    <t xml:space="preserve">video.cs.com.cn</t>
  </si>
  <si>
    <t xml:space="preserve">钟楼区政府</t>
  </si>
  <si>
    <t xml:space="preserve">www.czzl.gov.cn</t>
  </si>
  <si>
    <t xml:space="preserve">众乐网</t>
  </si>
  <si>
    <t xml:space="preserve">www.massjoy.com</t>
  </si>
  <si>
    <t xml:space="preserve">众体网</t>
  </si>
  <si>
    <t xml:space="preserve">basketball.sport366.com</t>
  </si>
  <si>
    <t xml:space="preserve">众娱网</t>
  </si>
  <si>
    <t xml:space="preserve">8.zyu8.com</t>
  </si>
  <si>
    <t xml:space="preserve">重庆北部新区网</t>
  </si>
  <si>
    <t xml:space="preserve">www.cnnz.gov.cn</t>
  </si>
  <si>
    <t xml:space="preserve">重庆晨报</t>
  </si>
  <si>
    <t xml:space="preserve">www.cqcb.com</t>
  </si>
  <si>
    <t xml:space="preserve">重庆档案信息网</t>
  </si>
  <si>
    <t xml:space="preserve">jda.cq.gov.cn</t>
  </si>
  <si>
    <t xml:space="preserve">重庆法制网</t>
  </si>
  <si>
    <t xml:space="preserve">dj.cqfzb.com</t>
  </si>
  <si>
    <t xml:space="preserve">重庆广播电视总台</t>
  </si>
  <si>
    <t xml:space="preserve">news.cbg.cn</t>
  </si>
  <si>
    <t xml:space="preserve">重庆合作经济网</t>
  </si>
  <si>
    <t xml:space="preserve">www.cqcoop.gov.cn</t>
  </si>
  <si>
    <t xml:space="preserve">重庆农业农村信息网</t>
  </si>
  <si>
    <t xml:space="preserve">www.cqagri.gov.cn</t>
  </si>
  <si>
    <t xml:space="preserve">重庆青年报</t>
  </si>
  <si>
    <t xml:space="preserve">news.cqqn.com</t>
  </si>
  <si>
    <t xml:space="preserve">重庆热线</t>
  </si>
  <si>
    <t xml:space="preserve">news.online.cq.cn:886</t>
  </si>
  <si>
    <t xml:space="preserve">重庆人口网</t>
  </si>
  <si>
    <t xml:space="preserve">www.cqrk.gov.cn</t>
  </si>
  <si>
    <t xml:space="preserve">重庆人力资源和社会保障网</t>
  </si>
  <si>
    <t xml:space="preserve">www.cqhrss.gov.cn</t>
  </si>
  <si>
    <t xml:space="preserve">重庆日报</t>
  </si>
  <si>
    <t xml:space="preserve">cqrbepaper.cqnews.net</t>
  </si>
  <si>
    <t xml:space="preserve">重庆商报</t>
  </si>
  <si>
    <t xml:space="preserve">cqsb.cqnews.net</t>
  </si>
  <si>
    <t xml:space="preserve">重庆商委</t>
  </si>
  <si>
    <t xml:space="preserve">wsy.cq.gov.cn</t>
  </si>
  <si>
    <t xml:space="preserve">重庆社会科学院</t>
  </si>
  <si>
    <t xml:space="preserve">www.cqss.net.cn</t>
  </si>
  <si>
    <t xml:space="preserve">重庆时报</t>
  </si>
  <si>
    <t xml:space="preserve">cqsb.huash.com</t>
  </si>
  <si>
    <t xml:space="preserve">重庆市财政局</t>
  </si>
  <si>
    <t xml:space="preserve">jcz.cq.gov.cn</t>
  </si>
  <si>
    <t xml:space="preserve">重庆市对外贸易经济委员会</t>
  </si>
  <si>
    <t xml:space="preserve">www.ft.cq.cn</t>
  </si>
  <si>
    <t xml:space="preserve">重庆市发改委</t>
  </si>
  <si>
    <t xml:space="preserve">www.cqdpc.gov.cn</t>
  </si>
  <si>
    <t xml:space="preserve">重庆市发展和改革委员会</t>
  </si>
  <si>
    <t xml:space="preserve">wfg.cq.gov.cn</t>
  </si>
  <si>
    <t xml:space="preserve">重庆市工商行政管理局</t>
  </si>
  <si>
    <t xml:space="preserve">www.cqgs12315.cn</t>
  </si>
  <si>
    <t xml:space="preserve">重庆市公安局</t>
  </si>
  <si>
    <t xml:space="preserve">beian.cqnet110.gov.cn</t>
  </si>
  <si>
    <t xml:space="preserve">重庆市机关事务局公众信息网</t>
  </si>
  <si>
    <t xml:space="preserve">jjg.cq.gov.cn</t>
  </si>
  <si>
    <t xml:space="preserve">重庆市监察局</t>
  </si>
  <si>
    <t xml:space="preserve">jjc.cq.gov.cn</t>
  </si>
  <si>
    <t xml:space="preserve">重庆市社会科学界</t>
  </si>
  <si>
    <t xml:space="preserve">www.cqskl.com</t>
  </si>
  <si>
    <t xml:space="preserve">重庆市审计局</t>
  </si>
  <si>
    <t xml:space="preserve">www.cqaudit.gov.cn</t>
  </si>
  <si>
    <t xml:space="preserve">重庆市食品药品监督管理局</t>
  </si>
  <si>
    <t xml:space="preserve">jyj.cq.gov.cn</t>
  </si>
  <si>
    <t xml:space="preserve">重庆市文化广播电视局</t>
  </si>
  <si>
    <t xml:space="preserve">www.cqcrtv.gov.cn</t>
  </si>
  <si>
    <t xml:space="preserve">重庆市文化市场网</t>
  </si>
  <si>
    <t xml:space="preserve">www.whsc.cq.gov.cn</t>
  </si>
  <si>
    <t xml:space="preserve">重庆市新闻出版局公众信息网</t>
  </si>
  <si>
    <t xml:space="preserve">cqppb.gov.cn</t>
  </si>
  <si>
    <t xml:space="preserve">重庆市质量监督局</t>
  </si>
  <si>
    <t xml:space="preserve">www.cqzj.gov.cn</t>
  </si>
  <si>
    <t xml:space="preserve">重庆统计政府公众信息网</t>
  </si>
  <si>
    <t xml:space="preserve">www.cqtj.gov.cn</t>
  </si>
  <si>
    <t xml:space="preserve">重庆晚报</t>
  </si>
  <si>
    <t xml:space="preserve">www.cqwb.com.cn</t>
  </si>
  <si>
    <t xml:space="preserve">重庆卫生信息网</t>
  </si>
  <si>
    <t xml:space="preserve">www.cqwsj.gov.cn</t>
  </si>
  <si>
    <t xml:space="preserve">重庆新闻网</t>
  </si>
  <si>
    <t xml:space="preserve">www.cqnews.com.cn</t>
  </si>
  <si>
    <t xml:space="preserve">重庆中小企业网</t>
  </si>
  <si>
    <t xml:space="preserve">www.smecq.gov.cn</t>
  </si>
  <si>
    <t xml:space="preserve">舟山网</t>
  </si>
  <si>
    <t xml:space="preserve">www.zhoushan.cn</t>
  </si>
  <si>
    <t xml:space="preserve">周口市政府信息网</t>
  </si>
  <si>
    <t xml:space="preserve">www.zhoukou.gov.cn</t>
  </si>
  <si>
    <t xml:space="preserve">轴承网</t>
  </si>
  <si>
    <t xml:space="preserve">www.cnbearing.com</t>
  </si>
  <si>
    <t xml:space="preserve">珠海新闻网</t>
  </si>
  <si>
    <t xml:space="preserve">search.zhnews.net</t>
  </si>
  <si>
    <t xml:space="preserve">珠海信息网</t>
  </si>
  <si>
    <t xml:space="preserve">www.zhuhai.gov.cn</t>
  </si>
  <si>
    <t xml:space="preserve">珠海自游人</t>
  </si>
  <si>
    <t xml:space="preserve">www.zhzyr.org </t>
  </si>
  <si>
    <t xml:space="preserve">株州新闻网</t>
  </si>
  <si>
    <t xml:space="preserve">www.zhuzhou.gov.cn</t>
  </si>
  <si>
    <t xml:space="preserve">株洲日报</t>
  </si>
  <si>
    <t xml:space="preserve">zzrb.rednet.com.cn</t>
  </si>
  <si>
    <t xml:space="preserve">株洲市中级人民法院</t>
  </si>
  <si>
    <t xml:space="preserve">zzzy.chinacourt.org</t>
  </si>
  <si>
    <t xml:space="preserve">株洲天元法院网</t>
  </si>
  <si>
    <t xml:space="preserve">tyqfy.chinacourt.org</t>
  </si>
  <si>
    <t xml:space="preserve">株洲网</t>
  </si>
  <si>
    <t xml:space="preserve">www.zhuzhouwang.com</t>
  </si>
  <si>
    <t xml:space="preserve">诸暨网</t>
  </si>
  <si>
    <t xml:space="preserve">www.zjrb.cn</t>
  </si>
  <si>
    <t xml:space="preserve">主题班会网</t>
  </si>
  <si>
    <t xml:space="preserve">www.ztbh.cn</t>
  </si>
  <si>
    <t xml:space="preserve">住房和城乡建设部</t>
  </si>
  <si>
    <t xml:space="preserve">www.mohurd.gov.cn</t>
  </si>
  <si>
    <t xml:space="preserve">住房与城乡建设部</t>
  </si>
  <si>
    <t xml:space="preserve">www.cin.gov.cn</t>
  </si>
  <si>
    <t xml:space="preserve">住宅合作社</t>
  </si>
  <si>
    <t xml:space="preserve">www.housingco-op.com</t>
  </si>
  <si>
    <t xml:space="preserve">住宅与房地产信息网</t>
  </si>
  <si>
    <t xml:space="preserve">www.realestate.gov.cn</t>
  </si>
  <si>
    <t xml:space="preserve">驻安徽财政监察专员办事处</t>
  </si>
  <si>
    <t xml:space="preserve">ah.mof.gov.cn</t>
  </si>
  <si>
    <t xml:space="preserve">驻河北财政监察专员办事处</t>
  </si>
  <si>
    <t xml:space="preserve">he.mof.gov.cn</t>
  </si>
  <si>
    <t xml:space="preserve">驻马店新闻网</t>
  </si>
  <si>
    <t xml:space="preserve">www.zmdnews.cn</t>
  </si>
  <si>
    <t xml:space="preserve">筑龙网</t>
  </si>
  <si>
    <t xml:space="preserve">news.zhulong.com</t>
  </si>
  <si>
    <t xml:space="preserve">筑能网</t>
  </si>
  <si>
    <t xml:space="preserve">www.topenergy.org</t>
  </si>
  <si>
    <t xml:space="preserve">抓虾</t>
  </si>
  <si>
    <t xml:space="preserve">www.zhuaxia.com</t>
  </si>
  <si>
    <t xml:space="preserve">专门网</t>
  </si>
  <si>
    <t xml:space="preserve">www.51nb.com</t>
  </si>
  <si>
    <t xml:space="preserve">妆点网</t>
  </si>
  <si>
    <t xml:space="preserve">luxury.zdface.com</t>
  </si>
  <si>
    <t xml:space="preserve">庄浪县人民政府门户网站</t>
  </si>
  <si>
    <t xml:space="preserve">www.gszhuanglang.gov.cn</t>
  </si>
  <si>
    <t xml:space="preserve">装饰榜</t>
  </si>
  <si>
    <t xml:space="preserve">news.cnmd.net</t>
  </si>
  <si>
    <t xml:space="preserve">装算网</t>
  </si>
  <si>
    <t xml:space="preserve">www.zsuan.com</t>
  </si>
  <si>
    <t xml:space="preserve">装修网</t>
  </si>
  <si>
    <t xml:space="preserve">www.cool-de.com</t>
  </si>
  <si>
    <t xml:space="preserve">装装网</t>
  </si>
  <si>
    <t xml:space="preserve">home.zhuangw.com</t>
  </si>
  <si>
    <t xml:space="preserve">捉鱼网</t>
  </si>
  <si>
    <t xml:space="preserve">game.joyes.com</t>
  </si>
  <si>
    <t xml:space="preserve">卓创咨讯</t>
  </si>
  <si>
    <t xml:space="preserve">chem.chem99.com</t>
  </si>
  <si>
    <t xml:space="preserve">卓创资讯煤化工网</t>
  </si>
  <si>
    <t xml:space="preserve">coalchem.chem99.com</t>
  </si>
  <si>
    <t xml:space="preserve">资本证券网</t>
  </si>
  <si>
    <t xml:space="preserve">fund.ccstock.cn</t>
  </si>
  <si>
    <r>
      <rPr>
        <sz val="9"/>
        <color rgb="FF000000"/>
        <rFont val="Noto Sans"/>
        <family val="2"/>
      </rPr>
      <t xml:space="preserve">资讯频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大众医药网</t>
    </r>
  </si>
  <si>
    <t xml:space="preserve">news.51qe.cn</t>
  </si>
  <si>
    <t xml:space="preserve">资阳网</t>
  </si>
  <si>
    <t xml:space="preserve">www.zyrb.com.cn</t>
  </si>
  <si>
    <t xml:space="preserve">资源网</t>
  </si>
  <si>
    <t xml:space="preserve">www.lrn.cn</t>
  </si>
  <si>
    <t xml:space="preserve">淄博时空</t>
  </si>
  <si>
    <t xml:space="preserve">www.zibosky.com</t>
  </si>
  <si>
    <t xml:space="preserve">淄博新闻网</t>
  </si>
  <si>
    <t xml:space="preserve">www.zbnews.net</t>
  </si>
  <si>
    <t xml:space="preserve">自贡日报</t>
  </si>
  <si>
    <t xml:space="preserve">www.zgrb.net</t>
  </si>
  <si>
    <r>
      <rPr>
        <sz val="9"/>
        <color rgb="FF000000"/>
        <rFont val="Noto Sans"/>
        <family val="2"/>
      </rPr>
      <t xml:space="preserve">自考</t>
    </r>
    <r>
      <rPr>
        <sz val="9"/>
        <color rgb="FF000000"/>
        <rFont val="微软雅黑"/>
        <family val="2"/>
        <charset val="134"/>
      </rPr>
      <t xml:space="preserve">365</t>
    </r>
  </si>
  <si>
    <t xml:space="preserve">www.zikao365.com</t>
  </si>
  <si>
    <t xml:space="preserve">自然杂志</t>
  </si>
  <si>
    <t xml:space="preserve">www.nature.com</t>
  </si>
  <si>
    <t xml:space="preserve">自由时报</t>
  </si>
  <si>
    <t xml:space="preserve">www.libertytimes.com.tw</t>
  </si>
  <si>
    <t xml:space="preserve">走进中关村</t>
  </si>
  <si>
    <t xml:space="preserve">cpu.intozgc.com</t>
  </si>
  <si>
    <t xml:space="preserve">足球报</t>
  </si>
  <si>
    <t xml:space="preserve">gzsoccer.dayoo.com</t>
  </si>
  <si>
    <r>
      <rPr>
        <sz val="9"/>
        <color rgb="FF000000"/>
        <rFont val="Noto Sans"/>
        <family val="2"/>
      </rPr>
      <t xml:space="preserve">足球报社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劲球网</t>
    </r>
  </si>
  <si>
    <t xml:space="preserve">www.goalchina.net</t>
  </si>
  <si>
    <t xml:space="preserve">足球大赢家</t>
  </si>
  <si>
    <t xml:space="preserve">www.dyjw.com</t>
  </si>
  <si>
    <t xml:space="preserve">足球流言板</t>
  </si>
  <si>
    <t xml:space="preserve">news.goalhi.com</t>
  </si>
  <si>
    <t xml:space="preserve">足球网</t>
  </si>
  <si>
    <t xml:space="preserve">www.go01.com</t>
  </si>
  <si>
    <t xml:space="preserve">足球周报</t>
  </si>
  <si>
    <t xml:space="preserve">www.footballweekly.com.cn</t>
  </si>
  <si>
    <t xml:space="preserve">最高人民检察院</t>
  </si>
  <si>
    <t xml:space="preserve">www.spp.gov.cn</t>
  </si>
  <si>
    <t xml:space="preserve">遵义日报</t>
  </si>
  <si>
    <t xml:space="preserve">zyrb.zyol.gz.cn</t>
  </si>
  <si>
    <t xml:space="preserve">遵义晚报</t>
  </si>
  <si>
    <t xml:space="preserve">zywb.zyol.gz.cn</t>
  </si>
  <si>
    <t xml:space="preserve">遵义在线</t>
  </si>
  <si>
    <t xml:space="preserve">www.zyol.gz.cn</t>
  </si>
  <si>
    <t xml:space="preserve">左江日报</t>
  </si>
  <si>
    <t xml:space="preserve">nnrb.gxnews.com.cn</t>
  </si>
  <si>
    <t xml:space="preserve">作家出版社</t>
  </si>
  <si>
    <t xml:space="preserve">www.zuojiachubanshe.com</t>
  </si>
  <si>
    <t xml:space="preserve">http://nf.nfdaily.cn/epaper/21cn/content/20091225/PageJ01NU.htm</t>
  </si>
  <si>
    <r>
      <rPr>
        <sz val="9"/>
        <color rgb="FF000000"/>
        <rFont val="Arial"/>
        <family val="2"/>
      </rPr>
      <t xml:space="preserve">IT</t>
    </r>
    <r>
      <rPr>
        <sz val="9"/>
        <color rgb="FF000000"/>
        <rFont val="Noto Sans"/>
        <family val="2"/>
      </rPr>
      <t xml:space="preserve">经理世界</t>
    </r>
  </si>
  <si>
    <t xml:space="preserve">http://www.ceocio.com.cn/12/index.shtml</t>
  </si>
  <si>
    <t xml:space="preserve">安顺日报</t>
  </si>
  <si>
    <t xml:space="preserve">http://www.asrbs.net/site1/asrb/html/2010-11/03/node_2.htm</t>
  </si>
  <si>
    <t xml:space="preserve">巴中日报</t>
  </si>
  <si>
    <t xml:space="preserve">http://bzrb.newssc.org/html/2009-12/24/node_22.htm</t>
  </si>
  <si>
    <t xml:space="preserve">白城日报</t>
  </si>
  <si>
    <t xml:space="preserve">http://bcrbszb.chinajilin.com.cn/html/2011-03/22/node_247.htm</t>
  </si>
  <si>
    <t xml:space="preserve">http://epaper.lnd.com.cn/index.aspx?paperType=bdcb</t>
  </si>
  <si>
    <t xml:space="preserve">http://bddsb.bandao.cn/data/20091224/html/1/partindex.html</t>
  </si>
  <si>
    <t xml:space="preserve">http://barb.sznews.com/html/2011-03/</t>
  </si>
  <si>
    <t xml:space="preserve">http://zhuanti.bdinfo.net/bdrb/</t>
  </si>
  <si>
    <t xml:space="preserve">保定晚报</t>
  </si>
  <si>
    <t xml:space="preserve">http://news.bdall.com/epaper/bdwb/html/2010-11/03/node_24.htm</t>
  </si>
  <si>
    <t xml:space="preserve">报刊文摘</t>
  </si>
  <si>
    <t xml:space="preserve">http://newspaper.jfdaily.com/bkwz/html/2010-02/01/node_2.htm</t>
  </si>
  <si>
    <t xml:space="preserve">北方新报</t>
  </si>
  <si>
    <t xml:space="preserve">http://szb.northnews.cn/bfxb/html/2009-12/25/node_2.htm</t>
  </si>
  <si>
    <t xml:space="preserve">北方周末报</t>
  </si>
  <si>
    <t xml:space="preserve">http://szb.northnews.cn/bfzm/html/2009-12/24/node_132.htm</t>
  </si>
  <si>
    <t xml:space="preserve">http://www.morningpost.com.cn/bjcb/html/2010-01/19/node_1.htm</t>
  </si>
  <si>
    <t xml:space="preserve">http://bjyouth.ynet.com/</t>
  </si>
  <si>
    <t xml:space="preserve">北京日报</t>
  </si>
  <si>
    <t xml:space="preserve">http://newepaper.bjd.com.cn/bjrb/</t>
  </si>
  <si>
    <t xml:space="preserve">http://203.187.173.204/bjrb</t>
  </si>
  <si>
    <t xml:space="preserve">http://www.bjbusiness.com.cn/site1/bjsb/html/2010-05/14/node_205.htm</t>
  </si>
  <si>
    <t xml:space="preserve">http://newepaper.bjd.com.cn/bjwb/html/2009-12/23/node_82.htm</t>
  </si>
  <si>
    <t xml:space="preserve">http://www.stardaily.com.cn/ylxb/html/2010-01/19/node_2.htm</t>
  </si>
  <si>
    <t xml:space="preserve">边城晚报</t>
  </si>
  <si>
    <t xml:space="preserve">http://bcwb.0745news.cn/epaper/bcwb/html/2010/04/13/01/default.htm</t>
  </si>
  <si>
    <t xml:space="preserve">渤海早报</t>
  </si>
  <si>
    <t xml:space="preserve">http://www.jwb.com.cn/bhzb/html/2010-03/01/node_242.htm</t>
  </si>
  <si>
    <t xml:space="preserve">http://caijing.qingdaonews.com/html/2009-12/25/node_274.htm</t>
  </si>
  <si>
    <t xml:space="preserve">http://www.cankaoa.com/Article/cankaobao/Index.html</t>
  </si>
  <si>
    <t xml:space="preserve">http://cdrb.cdyee.com/html/2010-11/03/node_3.htm</t>
  </si>
  <si>
    <t xml:space="preserve">http://cdwb.cdyee.com/html/2010-04/12/node_23.htm</t>
  </si>
  <si>
    <t xml:space="preserve">朝鲜日报</t>
  </si>
  <si>
    <t xml:space="preserve">http://chn.chosun.com/servlet/china.ArticleList.ArticleList?code=F</t>
  </si>
  <si>
    <t xml:space="preserve">http://cyb.cheyoo.com/shtml/cyb/20100106/index.shtml</t>
  </si>
  <si>
    <t xml:space="preserve">http://www.cz0735.cn/list.aspx?cid=7</t>
  </si>
  <si>
    <t xml:space="preserve">http://cdrb.newssc.org/html/2009-12/24/node_622.htm</t>
  </si>
  <si>
    <t xml:space="preserve">http://www.cdrb.com.cn/html/2009-12/25/node_622.htm</t>
  </si>
  <si>
    <t xml:space="preserve">http://e.chengdu.cn/</t>
  </si>
  <si>
    <t xml:space="preserve">http://cdsb.newssc.org/html/2009-12/24/node_862.htm</t>
  </si>
  <si>
    <t xml:space="preserve">http://www.cdwb.com.cn/html/2010-01/15/node_282.htm</t>
  </si>
  <si>
    <t xml:space="preserve">http://cdwb.newssc.org/html/2010-01/19/node_282.htm</t>
  </si>
  <si>
    <t xml:space="preserve">http://www.cddaily.com.cn/site1/cdrb/html/2010-11/03/node_2.htm</t>
  </si>
  <si>
    <t xml:space="preserve">http://citynews.eastday.com/csdb/html/2010-10/28/node_2.htm</t>
  </si>
  <si>
    <t xml:space="preserve">城市快报</t>
  </si>
  <si>
    <t xml:space="preserve">http://epaper.tianjinwe.com/cskb/cskb/2010-03/01/node_194.htm</t>
  </si>
  <si>
    <r>
      <rPr>
        <sz val="9"/>
        <color rgb="FF000000"/>
        <rFont val="微软雅黑"/>
        <family val="2"/>
        <charset val="134"/>
      </rPr>
      <t xml:space="preserve">http://csxb.bandao.cn/data/20091225/html/1/partindex.html</t>
    </r>
    <r>
      <rPr>
        <sz val="9"/>
        <color rgb="FF000000"/>
        <rFont val="Noto Sans"/>
        <family val="2"/>
      </rPr>
      <t xml:space="preserve">图文版</t>
    </r>
  </si>
  <si>
    <t xml:space="preserve">http://www.cptoday.com.cn/cbswzb/html/2010-03/14/node_2.htm</t>
  </si>
  <si>
    <t xml:space="preserve">http://ctdsb.cnhubei.com/HTML/ctdsb/20091225/</t>
  </si>
  <si>
    <t xml:space="preserve">http://ctjb.cnhubei.com/HTML/ctjb/20091225/</t>
  </si>
  <si>
    <t xml:space="preserve">处州晚报</t>
  </si>
  <si>
    <t xml:space="preserve">http://epaper.lsnews.com.cn/czwb/html/2010-11/02/node_22.htm</t>
  </si>
  <si>
    <t xml:space="preserve">传媒观察</t>
  </si>
  <si>
    <t xml:space="preserve">http://ever.xhby.net/node/cmgc.htm</t>
  </si>
  <si>
    <t xml:space="preserve">http://ccwb.yunnan.cn/html/2009-12/26/node_19.htm</t>
  </si>
  <si>
    <t xml:space="preserve">http://www.dalidaily.com/dianzi/site1/dlrb/html/2010-11/03/node_2.htm</t>
  </si>
  <si>
    <t xml:space="preserve">http://szb.dlxww.com/dlrb/html/2010-03/12/node_1.htm</t>
  </si>
  <si>
    <t xml:space="preserve">http://paper.dzwww.com/dzrb/data/20100201/html/1/partindex.html</t>
  </si>
  <si>
    <t xml:space="preserve">大众卫生报</t>
  </si>
  <si>
    <t xml:space="preserve">http://epaper.voc.com.cn/dzwsb/html/2010-02/04/content_173322.htm</t>
  </si>
  <si>
    <t xml:space="preserve">大众证券报</t>
  </si>
  <si>
    <t xml:space="preserve">http://dzzq.njnews.cn/html/2009-12/24/node_603.htm</t>
  </si>
  <si>
    <t xml:space="preserve">http://jkb1.e23.cn/html/ddjkb/20091224/index.html</t>
  </si>
  <si>
    <t xml:space="preserve">http://epaper.gxnews.com.cn/ddshb/html/2009-12/24/node_192.htm</t>
  </si>
  <si>
    <t xml:space="preserve">http://dyrb.newssc.org/html/2009-12/24/node_802.htm</t>
  </si>
  <si>
    <t xml:space="preserve">定西日报 </t>
  </si>
  <si>
    <t xml:space="preserve">http://dxrb.gansudaily.com.cn/index.shtml</t>
  </si>
  <si>
    <t xml:space="preserve">http://dfwb.njnews.cn/html/2010-01/19/node_2.htm</t>
  </si>
  <si>
    <t xml:space="preserve">http://epaper.dfdaily.com/dfzb/html/2009-04/09/node_1.htm</t>
  </si>
  <si>
    <t xml:space="preserve">http://epaper.timedg.com/html/2010-01/18/node_2.htm</t>
  </si>
  <si>
    <t xml:space="preserve">http://dgtimes.timedg.com/html/2010-01/18/node_241.htm</t>
  </si>
  <si>
    <t xml:space="preserve">http://digi.dnkb.com.cn/dnkb/html/2010-01/18/node_21.htm</t>
  </si>
  <si>
    <t xml:space="preserve">http://szb.qzwb.com/dnzb</t>
  </si>
  <si>
    <t xml:space="preserve">http://dnews.dyxw.com/html/2010-11/01/node_21.htm</t>
  </si>
  <si>
    <t xml:space="preserve">http://dyrb.zjol.com.cn/html/2009-12/24/node_2.htm</t>
  </si>
  <si>
    <t xml:space="preserve">http://hzdaily.hangzhou.com.cn/dskb/html/2009-12/25/node_85.htm</t>
  </si>
  <si>
    <t xml:space="preserve">http://dsnb1.e23.cn/html/dsnb/20091225/index.html</t>
  </si>
  <si>
    <t xml:space="preserve">http://times.clzg.cn/html/2009-12/26/node_301.htm</t>
  </si>
  <si>
    <t xml:space="preserve">读友报 </t>
  </si>
  <si>
    <t xml:space="preserve">http://xlyb.gansudaily.com.cn/</t>
  </si>
  <si>
    <t xml:space="preserve">鄂东晚报</t>
  </si>
  <si>
    <t xml:space="preserve">http://www.hgdaily.com.cn/Paper/2/2010/01/23/index.html</t>
  </si>
  <si>
    <t xml:space="preserve">http://epaper.daynews.com.cn/shtml/fzdb/20101207/index.shtml</t>
  </si>
  <si>
    <t xml:space="preserve">http://epaper.legaldaily.com.cn/fzrb/content/20101108/Page01TB.htm</t>
  </si>
  <si>
    <t xml:space="preserve">法制时报</t>
  </si>
  <si>
    <t xml:space="preserve">http://fzsb.hinews.cn/php/</t>
  </si>
  <si>
    <t xml:space="preserve">http://www.fawan.com/html/html/2009-07/11/node_2.htm</t>
  </si>
  <si>
    <t xml:space="preserve">http://pyrb.dayoo.com/html/2009-12/24/node_1009.htm</t>
  </si>
  <si>
    <t xml:space="preserve">房地产时报</t>
  </si>
  <si>
    <t xml:space="preserve">http://newspaper.jfdaily.com/fdcsb/html/2010-01/29/node_2.htm</t>
  </si>
  <si>
    <t xml:space="preserve">佛山日报</t>
  </si>
  <si>
    <t xml:space="preserve">http://www.citygf.com/szb/html/2010-04/07/node_4104.asp</t>
  </si>
  <si>
    <r>
      <rPr>
        <sz val="9"/>
        <color rgb="FF000000"/>
        <rFont val="Noto Sans"/>
        <family val="2"/>
      </rPr>
      <t xml:space="preserve">佛山日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今日高明电子版</t>
    </r>
  </si>
  <si>
    <t xml:space="preserve">http://www.citygf.com/szb/gm/2010-04/07/node_4255.htm</t>
  </si>
  <si>
    <r>
      <rPr>
        <sz val="9"/>
        <color rgb="FF000000"/>
        <rFont val="Noto Sans"/>
        <family val="2"/>
      </rPr>
      <t xml:space="preserve">佛山日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今日三水电子版</t>
    </r>
  </si>
  <si>
    <t xml:space="preserve">http://www.citygf.com/szb/ss/2010-04/07/node_4296.htm</t>
  </si>
  <si>
    <t xml:space="preserve">http://fjrb.fjsen.com/fjrb/html/2010-03/17/node_22.htm</t>
  </si>
  <si>
    <t xml:space="preserve">http://mag.fznews.com.cn/html/fzrb/20091223/fzrb1.html</t>
  </si>
  <si>
    <t xml:space="preserve">甘南日报</t>
  </si>
  <si>
    <t xml:space="preserve">http://gnrb.gansudaily.com.cn/</t>
  </si>
  <si>
    <t xml:space="preserve">http://gsfzb.gansudaily.com.cn/</t>
  </si>
  <si>
    <t xml:space="preserve">甘肃经济日报</t>
  </si>
  <si>
    <t xml:space="preserve">http://gsjjb.gansudaily.com.cn/</t>
  </si>
  <si>
    <t xml:space="preserve">http://gsnmb.gansudaily.com.cn/</t>
  </si>
  <si>
    <t xml:space="preserve">http://epaper.gansudaily.com.cn/gsrb/html/2010-03/05/node_2.htm</t>
  </si>
  <si>
    <t xml:space="preserve">http://news.workercn.cn/onlinepaper/2009_10/20/GR0000.htm</t>
  </si>
  <si>
    <t xml:space="preserve">光明日报</t>
  </si>
  <si>
    <t xml:space="preserve">http://www.gmw.cn/01gmrb/</t>
  </si>
  <si>
    <t xml:space="preserve">http://gxrb.gxnews.com.cn/html/2010-01/19/node_5.htm</t>
  </si>
  <si>
    <t xml:space="preserve">http://gzdaily.dayoo.com/html/2011-03/22/node_1.htm</t>
  </si>
  <si>
    <t xml:space="preserve">http://old.gywb.cn/gyrb%2Dsub/html/2009-12/25/node_2.htm</t>
  </si>
  <si>
    <t xml:space="preserve">http://www.gog.com.cn/gzdsb/</t>
  </si>
  <si>
    <t xml:space="preserve">http://www.gog.com.cn/gzrb/</t>
  </si>
  <si>
    <t xml:space="preserve">http://gzsb.gog.com.cn/</t>
  </si>
  <si>
    <t xml:space="preserve">桂林晚报</t>
  </si>
  <si>
    <t xml:space="preserve">http://epaper.guilinlife.com/glwb/html/2010-11/03/node_22.htm</t>
  </si>
  <si>
    <t xml:space="preserve">国际金融报</t>
  </si>
  <si>
    <t xml:space="preserve">http://paper.people.com.cn/gjjrb/html/2010-03/01/node_645.htm</t>
  </si>
  <si>
    <t xml:space="preserve">国际时报</t>
  </si>
  <si>
    <t xml:space="preserve">http://www.intimes.com.my/</t>
  </si>
  <si>
    <t xml:space="preserve">国际先驱导报</t>
  </si>
  <si>
    <t xml:space="preserve">http://www.xinhuanet.com/herald/gkjs.htm</t>
  </si>
  <si>
    <t xml:space="preserve">http://epaper.indaa.com.cn/html/2009-07/09/node_2.htm</t>
  </si>
  <si>
    <t xml:space="preserve">http://www.hkwb.net/szb/html/2010-02/01/node_2.htm</t>
  </si>
  <si>
    <t xml:space="preserve">http://hnrb.hinews.cn/html/2009-03/05/node_2.htm</t>
  </si>
  <si>
    <t xml:space="preserve">http://epaper.taihainet.com/</t>
  </si>
  <si>
    <t xml:space="preserve">http://epaper.hdzxw.com/20091226/2/index.html</t>
  </si>
  <si>
    <t xml:space="preserve">海峡生活报</t>
  </si>
  <si>
    <t xml:space="preserve">http://www.xmnn.cn/dzbk/hxshb/20091224/?pageStart=0&amp;pageEnd=10&amp;currentpage=0</t>
  </si>
  <si>
    <t xml:space="preserve">邯郸日报</t>
  </si>
  <si>
    <t xml:space="preserve">http://www.handannews.com.cn/epaper/handrb/html/2010-11/03/node_1822.htm</t>
  </si>
  <si>
    <t xml:space="preserve">汉江商报 </t>
  </si>
  <si>
    <t xml:space="preserve">http://epaper.cnjhsb.com/</t>
  </si>
  <si>
    <t xml:space="preserve">http://hzdaily.hangzhou.com.cn/hzrb/html/2010-01/19/node_5.htm</t>
  </si>
  <si>
    <t xml:space="preserve">合肥日报</t>
  </si>
  <si>
    <t xml:space="preserve">http://epaper.hf365.com/hfrb/html/2009-12/25/node_1102.htm</t>
  </si>
  <si>
    <t xml:space="preserve">河南法制报今日安报</t>
  </si>
  <si>
    <t xml:space="preserve">http://newpaper.dahe.cn/jrab/html/2010-01/19/node_404.htm</t>
  </si>
  <si>
    <t xml:space="preserve">河南法制报豫北新闻</t>
  </si>
  <si>
    <t xml:space="preserve">http://newpaper.dahe.cn/jrabybb/html/2010-01/19/node_428.htm</t>
  </si>
  <si>
    <t xml:space="preserve">河南日报</t>
  </si>
  <si>
    <t xml:space="preserve">http://newpaper.dahe.cn/hnrb/html/2010-01/19/node_43.htm</t>
  </si>
  <si>
    <t xml:space="preserve">河南日报农村版</t>
  </si>
  <si>
    <t xml:space="preserve">http://newpaper.dahe.cn/hnrbncb/html/2010-01/19/node_262.htm</t>
  </si>
  <si>
    <t xml:space="preserve">http://epaper.shangbw.com/</t>
  </si>
  <si>
    <t xml:space="preserve">鹤城晚报</t>
  </si>
  <si>
    <t xml:space="preserve">http://newspaper.dbw.cn/hcwb/html/2010-11/03/node_121.htm</t>
  </si>
  <si>
    <t xml:space="preserve">http://newspaper.dbw.cn/hljcb/html/2010-03/12/node_25.htm</t>
  </si>
  <si>
    <t xml:space="preserve">http://epaper.hljnews.cn/hljrb/html/2009-03/16/node_3.htm</t>
  </si>
  <si>
    <t xml:space="preserve">衡阳日报</t>
  </si>
  <si>
    <t xml:space="preserve">http://rb.hi0734.com/html/2010-04/12/node_3522.htm</t>
  </si>
  <si>
    <t xml:space="preserve">衡阳晚报</t>
  </si>
  <si>
    <t xml:space="preserve">http://wb.hi0734.com/html/2010-03/02/node_3582.htm</t>
  </si>
  <si>
    <t xml:space="preserve">http://epaper.voc.com.cn/hnrb/html/2010-01/19/node_201.htm</t>
  </si>
  <si>
    <t xml:space="preserve">华盛顿观察</t>
  </si>
  <si>
    <t xml:space="preserve">http://www.washingtonobserver.org/num_qishu.aspx?id=374</t>
  </si>
  <si>
    <t xml:space="preserve">http://wccdaily.scol.com.cn/epaper/hxdsb/html/2009-12/25/node_2.htm</t>
  </si>
  <si>
    <t xml:space="preserve">http://www.wccdaily.com.cn/epaper/hxdsb/html/2010-02/01/node_2.htm</t>
  </si>
  <si>
    <t xml:space="preserve">http://www.chinatimes.cc/site1/hxsb/html/2009-10/24/node_2.htm</t>
  </si>
  <si>
    <t xml:space="preserve">http://hhrb.0745news.cn/epaper/hhrb/html/2010/04/13/01/default.htm</t>
  </si>
  <si>
    <t xml:space="preserve">http://www.gemag.com.cn/gemag/new/history.asp?no=2009111</t>
  </si>
  <si>
    <t xml:space="preserve">黄冈日报</t>
  </si>
  <si>
    <t xml:space="preserve">http://www.hgdaily.com.cn/Paper/1/2010/01/25/index.html</t>
  </si>
  <si>
    <t xml:space="preserve">http://jlrbszb.chinajilin.com.cn/html/2009-03/16/node_117.htm</t>
  </si>
  <si>
    <t xml:space="preserve">济南日报</t>
  </si>
  <si>
    <t xml:space="preserve">http://jnrb.e23.cn/html/jinrb/20091225/index.html</t>
  </si>
  <si>
    <t xml:space="preserve">http://jnsb1.e23.cn/html/jnsb/20091225/index.html</t>
  </si>
  <si>
    <t xml:space="preserve">佳木斯日报</t>
  </si>
  <si>
    <t xml:space="preserve">http://newspaper.dbw.cn/jmsrb/html/2010-11/01/node_106.htm</t>
  </si>
  <si>
    <t xml:space="preserve">家庭保健报</t>
  </si>
  <si>
    <t xml:space="preserve">http://epaper.hljnews.cn/jtbjb/html/2009-12/24/node_111.htm</t>
  </si>
  <si>
    <t xml:space="preserve">家庭导报</t>
  </si>
  <si>
    <t xml:space="preserve">http://epaper.voc.com.cn/jtdb/html/2009-12/22/node_61.htm</t>
  </si>
  <si>
    <t xml:space="preserve">http://homelife.scol.com.cn/2009/12/24/index.html</t>
  </si>
  <si>
    <t xml:space="preserve">http://jygrb.gansudaily.com.cn/index.shtml</t>
  </si>
  <si>
    <r>
      <rPr>
        <sz val="9"/>
        <color rgb="FF000000"/>
        <rFont val="Noto Sans"/>
        <family val="2"/>
      </rPr>
      <t xml:space="preserve">假日</t>
    </r>
    <r>
      <rPr>
        <sz val="9"/>
        <color rgb="FF000000"/>
        <rFont val="微软雅黑"/>
        <family val="2"/>
        <charset val="134"/>
      </rPr>
      <t xml:space="preserve">100</t>
    </r>
  </si>
  <si>
    <t xml:space="preserve">http://60.30.119.178/jr.htm</t>
  </si>
  <si>
    <r>
      <rPr>
        <sz val="9"/>
        <color rgb="FF000000"/>
        <rFont val="Noto Sans"/>
        <family val="2"/>
      </rPr>
      <t xml:space="preserve">假日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天</t>
    </r>
  </si>
  <si>
    <t xml:space="preserve">http://epaper.tianjinwe.com/jr100/jr100/2010-02/05/node_339.htm</t>
  </si>
  <si>
    <t xml:space="preserve">http://newspaper.jcrb.com/html/2010-01/19/node_2.htm</t>
  </si>
  <si>
    <t xml:space="preserve">http://paper.people.com.cn/jksb/html/2009-12/24/node_811.htm</t>
  </si>
  <si>
    <t xml:space="preserve">江城日报</t>
  </si>
  <si>
    <t xml:space="preserve">http://jcrbszb.chinajilin.com.cn/html/2009-12/24/node_146.htm</t>
  </si>
  <si>
    <t xml:space="preserve">http://dzb.jmrb.com:8080/jmrb/html/2009-12/24/node_273.htm</t>
  </si>
  <si>
    <t xml:space="preserve">http://paper.people.com.cn/jnsb/html/2010-01/19/node_729.htm</t>
  </si>
  <si>
    <t xml:space="preserve">http://www.jntimes.com/newslist/2010-2/2010-2-1.html</t>
  </si>
  <si>
    <t xml:space="preserve">http://jsfzb.xhby.net/html/2009-12/25/node_291.htm</t>
  </si>
  <si>
    <t xml:space="preserve">http://jsjjb.xhby.net/html/2009-12/25/node_222.htm</t>
  </si>
  <si>
    <t xml:space="preserve">http://jssb.njnews.cn/html/2009-11/20/node_563.htm</t>
  </si>
  <si>
    <t xml:space="preserve">http://epaper.jxnews.com.cn/jxrb/html/2009-11/19/node_187.htm</t>
  </si>
  <si>
    <t xml:space="preserve">http://jydb.newssc.org/html/2009-12/24/node_260.htm</t>
  </si>
  <si>
    <t xml:space="preserve">http://www.chinamil.com.cn/jfjbmap/content/2010-03/01/node_2.htm</t>
  </si>
  <si>
    <t xml:space="preserve">http://newspaper.jfdaily.com/jfrb/html/2010-02/01/node_2.htm</t>
  </si>
  <si>
    <r>
      <rPr>
        <sz val="9"/>
        <color rgb="FF000000"/>
        <rFont val="Noto Sans"/>
        <family val="2"/>
      </rPr>
      <t xml:space="preserve">今晨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点</t>
    </r>
  </si>
  <si>
    <t xml:space="preserve">http://www.shm.com.cn/jcld/html/2009-12/25/node_4164.htm</t>
  </si>
  <si>
    <t xml:space="preserve">今日消费</t>
  </si>
  <si>
    <t xml:space="preserve">http://newpaper.dahe.cn/jrxf/html/2009-12/18/node_460.htm</t>
  </si>
  <si>
    <t xml:space="preserve">http://jrzb.zjol.com.cn/html/2010-01/19/node_142.htm</t>
  </si>
  <si>
    <t xml:space="preserve">http://www.jwb.com.cn/jwb/html/2010-02/28/node_2.htm</t>
  </si>
  <si>
    <t xml:space="preserve">今晚经济周刊</t>
  </si>
  <si>
    <t xml:space="preserve">http://www.jwb.com.cn/jjzb/html/2010-03/02/node_302.htm</t>
  </si>
  <si>
    <t xml:space="preserve">金昌日报</t>
  </si>
  <si>
    <t xml:space="preserve">http://www.jinchangdaily.com/jinchangdaily/content/20100305/Page01EL.htm</t>
  </si>
  <si>
    <t xml:space="preserve">http://jlwb.njnews.cn/html/2009-12/24/node_322.htm</t>
  </si>
  <si>
    <t xml:space="preserve">http://stocknews.scol.com.cn/</t>
  </si>
  <si>
    <t xml:space="preserve">http://www.jjjjb.com.cn/html/2010-11/03/node_4105.htm</t>
  </si>
  <si>
    <t xml:space="preserve">http://epaper.jinghua.cn/html/2009-04/29/node_1.htm</t>
  </si>
  <si>
    <t xml:space="preserve">http://newepaper.bjd.com.cn/jjrb/html/2009-04/29/node_62.htm</t>
  </si>
  <si>
    <t xml:space="preserve">http://dz.jjckb.cn/www/pages/webpage2009/html/2010-05/18/node_41.htm</t>
  </si>
  <si>
    <t xml:space="preserve">http://paper.dzwww.com/jjdb/data/20091225/html/partTitleNav.html</t>
  </si>
  <si>
    <t xml:space="preserve">http://paper.ce.cn/jjrb/html/2010-01/19/node_2.htm</t>
  </si>
  <si>
    <t xml:space="preserve">http://jjxxsb.gog.com.cn/</t>
  </si>
  <si>
    <t xml:space="preserve">http://cjb.newssc.org/html/2009-12/24/node_82.htm</t>
  </si>
  <si>
    <t xml:space="preserve">荆门晚报</t>
  </si>
  <si>
    <t xml:space="preserve">http://paper.cnjm3c.com.cn/jmwb/html/2010-01/14/node_22.htm</t>
  </si>
  <si>
    <t xml:space="preserve">http://jb.sznews.com/html/2010-01/19/node_1163.htm</t>
  </si>
  <si>
    <t xml:space="preserve">http://epaper.jjxw.cn/jjrb/html/2011-01/05/node_2.htm</t>
  </si>
  <si>
    <t xml:space="preserve">酒泉日报 </t>
  </si>
  <si>
    <t xml:space="preserve">http://jqrb.gansudaily.com.cn/index.shtml</t>
  </si>
  <si>
    <t xml:space="preserve">http://digitalpaper.stdaily.com:81/kjrb/html/2009-12/29/node_2.htm</t>
  </si>
  <si>
    <t xml:space="preserve">科教新报</t>
  </si>
  <si>
    <t xml:space="preserve">http://epaper.voc.com.cn/kjxb/html/2009-12/23/node_461.htm</t>
  </si>
  <si>
    <t xml:space="preserve">http://epaper.kelamayi.com.cn/klmyrb/html/2010-11/03/node_201.htm</t>
  </si>
  <si>
    <t xml:space="preserve">快报</t>
  </si>
  <si>
    <t xml:space="preserve">http://60.30.119.178/cskb.htm</t>
  </si>
  <si>
    <t xml:space="preserve">http://daily.clzg.cn/html/2009-12/26/node_281.htm</t>
  </si>
  <si>
    <t xml:space="preserve">http://www.lasa-eveningnews.com.cn/epaper/uniflows</t>
  </si>
  <si>
    <t xml:space="preserve">兰州晨报</t>
  </si>
  <si>
    <t xml:space="preserve">http://lzcb.gansudaily.com.cn/</t>
  </si>
  <si>
    <t xml:space="preserve">http://rb.lzbs.com.cn/html/2009-12/25/node_43.htm</t>
  </si>
  <si>
    <t xml:space="preserve">http://wb.lzbs.com.cn/html/2009-11/16/node_110.htm</t>
  </si>
  <si>
    <t xml:space="preserve">老年日报</t>
  </si>
  <si>
    <t xml:space="preserve">http://epaper.hljnews.cn/lnrb/html/2009-12/25/node_73.htm</t>
  </si>
  <si>
    <t xml:space="preserve">老年时报</t>
  </si>
  <si>
    <t xml:space="preserve">http://www.jwb.com.cn/lnsb/html/2009-12/25/node_222.htm</t>
  </si>
  <si>
    <t xml:space="preserve">http://lrb.dayoo.com/html/2009-12/23/node_2010.htm</t>
  </si>
  <si>
    <t xml:space="preserve">http://lsrb.newssc.org/html/2010-11/03/node_442.htm</t>
  </si>
  <si>
    <t xml:space="preserve">http://epaper.lsnews.com.cn/lsrb/html/2011-03/22/node_2.htm</t>
  </si>
  <si>
    <t xml:space="preserve">http://epaper.lnd.com.cn/index.aspx?paperType=lnrb</t>
  </si>
  <si>
    <t xml:space="preserve">辽沈晚报</t>
  </si>
  <si>
    <t xml:space="preserve">http://epaper.lnd.com.cn/html/lswb/20100120/index.html</t>
  </si>
  <si>
    <r>
      <rPr>
        <sz val="9"/>
        <color rgb="FF000000"/>
        <rFont val="Noto Sans"/>
        <family val="2"/>
      </rPr>
      <t xml:space="preserve">辽沈晚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鞍山版</t>
    </r>
  </si>
  <si>
    <t xml:space="preserve">http://epaper.lnd.com.cn/html/lswbasb/20100120/index.html</t>
  </si>
  <si>
    <r>
      <rPr>
        <sz val="9"/>
        <color rgb="FF000000"/>
        <rFont val="Noto Sans"/>
        <family val="2"/>
      </rPr>
      <t xml:space="preserve">辽沈晚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铁岭版</t>
    </r>
  </si>
  <si>
    <t xml:space="preserve">http://epaper.lnd.com.cn/html/lswbtlb/20100120/index.html</t>
  </si>
  <si>
    <t xml:space="preserve">http://lyrbszb.chinajilin.com.cn/html/2010-11/03/node_206.htm</t>
  </si>
  <si>
    <t xml:space="preserve">http://lw.xinhuanet.com/htm/200943index.htm</t>
  </si>
  <si>
    <t xml:space="preserve">http://www.lwdf.cn/wwwroot/dfzk/bwdfzk/201043/index.shtml</t>
  </si>
  <si>
    <t xml:space="preserve">http://dzb.lyrb.com.cn/shtml/lyrb/20091225/index.shtml</t>
  </si>
  <si>
    <t xml:space="preserve">陇东报</t>
  </si>
  <si>
    <t xml:space="preserve">http://ldnews.gansudaily.com.cn/</t>
  </si>
  <si>
    <t xml:space="preserve">陇南日报</t>
  </si>
  <si>
    <t xml:space="preserve">http://epaper.gansudaily.com.cn/lnrb/html/2010-03/05/node_262.htm</t>
  </si>
  <si>
    <t xml:space="preserve">http://lzrb.newssc.org/html/2010-11/02/node_2.htm</t>
  </si>
  <si>
    <t xml:space="preserve">http://lyrb.lyd.com.cn/html/2009-12/25/node_4105.htm</t>
  </si>
  <si>
    <t xml:space="preserve">http://lywb.lyd.com.cn/html/2010-01/18/node_4108.htm</t>
  </si>
  <si>
    <t xml:space="preserve">http://www.mm111.net/mmrb/data/20100201/html/1/partindex.html</t>
  </si>
  <si>
    <t xml:space="preserve">茂名晚报</t>
  </si>
  <si>
    <t xml:space="preserve">http://www.mm111.net/mmwb/data/20100201/html/1/partindex.html</t>
  </si>
  <si>
    <t xml:space="preserve">http://msrb.newssc.org/html/2009-12/24/node_242.htm</t>
  </si>
  <si>
    <t xml:space="preserve">http://mzrb.meizhou.cn/data/20101103/html/1/partindex.html</t>
  </si>
  <si>
    <t xml:space="preserve">http://www.nbd.com.cn/html/front/jsp/todaypaper.jsp?number=20090318</t>
  </si>
  <si>
    <t xml:space="preserve">http://hzdaily.hangzhou.com.cn/mrsb/html/2009-12/25/node_165.htm</t>
  </si>
  <si>
    <t xml:space="preserve">http://epaper.tianjinwe.com/mrxb/mrxb/2010-03/01/node_84.htm</t>
  </si>
  <si>
    <t xml:space="preserve">美国侨报</t>
  </si>
  <si>
    <t xml:space="preserve">http://epaper.uschinapress.com:81/qiaobao/html/2011-03/21/node_76.htm</t>
  </si>
  <si>
    <t xml:space="preserve">美术报</t>
  </si>
  <si>
    <t xml:space="preserve">http://zjdaily.zjol.com.cn/msb/html/2009-12/19/node_199.htm</t>
  </si>
  <si>
    <t xml:space="preserve">绵阳日报</t>
  </si>
  <si>
    <t xml:space="preserve">http://myrb.newssc.org/html/2009-12/24/node_522.htm</t>
  </si>
  <si>
    <t xml:space="preserve">绵阳晚报</t>
  </si>
  <si>
    <t xml:space="preserve">http://www.my-wb.com/</t>
  </si>
  <si>
    <t xml:space="preserve">男人风尚</t>
  </si>
  <si>
    <t xml:space="preserve">http://www.inleon.com/</t>
  </si>
  <si>
    <t xml:space="preserve">http://www.ncwbw.cn/</t>
  </si>
  <si>
    <t xml:space="preserve">http://www.cnncw.cn/pdf/ncrbnew/paperindex.htm</t>
  </si>
  <si>
    <t xml:space="preserve">南充晚报</t>
  </si>
  <si>
    <t xml:space="preserve">http://www.cnncw.cn/pdf/ncwbnew/paperindex.htm</t>
  </si>
  <si>
    <t xml:space="preserve">http://epaper.nddaily.com/A/html/2010-01/15/node_2731.htm</t>
  </si>
  <si>
    <t xml:space="preserve">http://nf.nfdaily.cn/epaper/nfds/content/20091225/PageA01HO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东莞读本</t>
    </r>
  </si>
  <si>
    <t xml:space="preserve">http://epaper.nddaily.com/I/html/2009-06/02/node_3531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二手房地产</t>
    </r>
  </si>
  <si>
    <t xml:space="preserve">http://epaper.nddaily.com/E/html/2009-06/02/node_527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佛山读本</t>
    </r>
  </si>
  <si>
    <t xml:space="preserve">http://epaper.nddaily.com/B/html/2009-06/02/node_524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广州读本</t>
    </r>
  </si>
  <si>
    <t xml:space="preserve">http://epaper.nddaily.com/G/html/2009-03/16/node_2791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深圳读本</t>
    </r>
  </si>
  <si>
    <t xml:space="preserve">http://epaper.nddaily.com/H/html/2009-03/16/node_2827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天天财富</t>
    </r>
  </si>
  <si>
    <t xml:space="preserve">http://epaper.nddaily.com/D/html/2009-06/02/node_526.htm</t>
  </si>
  <si>
    <r>
      <rPr>
        <sz val="9"/>
        <color rgb="FF000000"/>
        <rFont val="Noto Sans"/>
        <family val="2"/>
      </rPr>
      <t xml:space="preserve">南方都市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娱乐</t>
    </r>
    <r>
      <rPr>
        <sz val="9"/>
        <color rgb="FF000000"/>
        <rFont val="微软雅黑"/>
        <family val="2"/>
        <charset val="134"/>
      </rPr>
      <t xml:space="preserve">&amp;</t>
    </r>
    <r>
      <rPr>
        <sz val="9"/>
        <color rgb="FF000000"/>
        <rFont val="Noto Sans"/>
        <family val="2"/>
      </rPr>
      <t xml:space="preserve">副刊</t>
    </r>
  </si>
  <si>
    <t xml:space="preserve">http://epaper.nddaily.com/C/html/2009-06/02/node_525.htm</t>
  </si>
  <si>
    <t xml:space="preserve">南方农村报</t>
  </si>
  <si>
    <t xml:space="preserve">http://nf.nfdaily.cn/epaper/nfnc/content/20091224/Page01TB.htm</t>
  </si>
  <si>
    <t xml:space="preserve">http://www.nanfangdaily.com.cn/epaper/nfrb/</t>
  </si>
  <si>
    <t xml:space="preserve">http://epaper.nfdaily.cn/html/2010-11/08/node_581.htm</t>
  </si>
  <si>
    <t xml:space="preserve">http://nf.nfdaily.cn/epaper/nfzm/content/20091224/PageA01CJ.htm</t>
  </si>
  <si>
    <t xml:space="preserve">http://www.nfcmag.com/</t>
  </si>
  <si>
    <t xml:space="preserve">南国城报</t>
  </si>
  <si>
    <t xml:space="preserve">http://epaper.gxnews.com.cn/ngcb/html/2009-12/17/node_501.htm</t>
  </si>
  <si>
    <t xml:space="preserve">http://ngdsb.hinews.cn/html/2009-12/24/node_202.htm</t>
  </si>
  <si>
    <t xml:space="preserve">南国今报</t>
  </si>
  <si>
    <t xml:space="preserve">http://epaper.gxnews.com.cn/ngjb/html/2009-12/24/node_302.htm</t>
  </si>
  <si>
    <t xml:space="preserve">http://ngzb.gxnews.com.cn/html/2010-10/31/node_37.htm</t>
  </si>
  <si>
    <t xml:space="preserve">http://nhwb.cnjxol.com/html/2010-11/02/node_33.htm</t>
  </si>
  <si>
    <t xml:space="preserve">南京晨报</t>
  </si>
  <si>
    <t xml:space="preserve">http://ever.xhby.net/node/2009-12/25/node_58.htm</t>
  </si>
  <si>
    <t xml:space="preserve">http://njrb.njnews.cn/html/2010-01/19/node_781.htm</t>
  </si>
  <si>
    <t xml:space="preserve">http://116.11.253.210:9999/epaper/uniflows/nnrb/2009/12/25/01/default.htm</t>
  </si>
  <si>
    <t xml:space="preserve">http://116.11.253.210:9999/epaper/uniflows/nnwb</t>
  </si>
  <si>
    <t xml:space="preserve">内江日报</t>
  </si>
  <si>
    <t xml:space="preserve">http://njrb.newssc.org/html/2009-12/24/node_842.htm</t>
  </si>
  <si>
    <t xml:space="preserve">http://www.nmgcb.com.cn/nmgcb/html/2009-12/25/node_2.htm</t>
  </si>
  <si>
    <t xml:space="preserve">http://szb.northnews.cn/nmgrb/html/2009-12/25/node_61.htm</t>
  </si>
  <si>
    <t xml:space="preserve">宁波日报</t>
  </si>
  <si>
    <t xml:space="preserve">http://daily.cnnb.com.cn/nbrb/html/2010-01/19/node_2.htm</t>
  </si>
  <si>
    <t xml:space="preserve">宁波晚报</t>
  </si>
  <si>
    <t xml:space="preserve">http://daily.cnnb.com.cn/nbwb/html/2009-12/24/node_51.htm</t>
  </si>
  <si>
    <t xml:space="preserve">牛城晚报</t>
  </si>
  <si>
    <t xml:space="preserve">http://www.xtxcm.com/epaper/ncwb/html/2010-11/03/node_21.htm</t>
  </si>
  <si>
    <t xml:space="preserve">农村报</t>
  </si>
  <si>
    <t xml:space="preserve">http://epaper.hljnews.cn/ncb/html/2009-12/25/node_103.htm</t>
  </si>
  <si>
    <t xml:space="preserve">http://paper.dzwww.com/ncdz/data/20091225/html/1/partindex.html</t>
  </si>
  <si>
    <t xml:space="preserve">http://www.farmer.com.cn/wlb/nmrb/default.htm</t>
  </si>
  <si>
    <t xml:space="preserve">攀枝花日报</t>
  </si>
  <si>
    <t xml:space="preserve">http://pzhrb.newssc.org/html/2009-12/23/node_69.htm</t>
  </si>
  <si>
    <t xml:space="preserve">平凉日报</t>
  </si>
  <si>
    <t xml:space="preserve">http://plrb.gansudaily.com.cn/</t>
  </si>
  <si>
    <t xml:space="preserve">http://paper.dzwww.com/qlwb/data/20100113/html/1/partindex.html</t>
  </si>
  <si>
    <t xml:space="preserve">http://pdf.qlwb.com.cn/</t>
  </si>
  <si>
    <t xml:space="preserve">齐齐哈尔日报</t>
  </si>
  <si>
    <t xml:space="preserve">http://newspaper.dbw.cn/qqherb/html/2010-11/03/node_90.htm</t>
  </si>
  <si>
    <t xml:space="preserve">http://qjwb.zjol.com.cn/html/2010-01/19/node_77.htm</t>
  </si>
  <si>
    <t xml:space="preserve">http://ribao.qingdaonews.com:8080/epaper/qdrb/html/2009-03/16/node_101.htm</t>
  </si>
  <si>
    <t xml:space="preserve">青岛晚报</t>
  </si>
  <si>
    <t xml:space="preserve">http://epaper.qingdaonews.com/</t>
  </si>
  <si>
    <t xml:space="preserve">青岛早报</t>
  </si>
  <si>
    <t xml:space="preserve">http://epaper.qingdaonews.com/html/qdzb/20091225/index.html</t>
  </si>
  <si>
    <t xml:space="preserve">http://epaper.tibet3.com/qhrb/</t>
  </si>
  <si>
    <t xml:space="preserve">http://qnsx.cyol.com/node/2010-02/26/qnsx.htm</t>
  </si>
  <si>
    <t xml:space="preserve">http://www.qyrb.com/epaper/content/20101103/PageArticleIndexBT.htm</t>
  </si>
  <si>
    <t xml:space="preserve">球迷</t>
  </si>
  <si>
    <t xml:space="preserve">http://60.30.119.178/qm.htm</t>
  </si>
  <si>
    <t xml:space="preserve">泉州晚报</t>
  </si>
  <si>
    <t xml:space="preserve">http://szb.qzwb.com/qzwb/html/2010-11/03/node_2.htm</t>
  </si>
  <si>
    <t xml:space="preserve">人才市场报</t>
  </si>
  <si>
    <t xml:space="preserve">http://www.china91.com/elepaper/elepaper.asp</t>
  </si>
  <si>
    <t xml:space="preserve">http://rkb1.e23.cn/html/rkdb/20091221/index.html</t>
  </si>
  <si>
    <t xml:space="preserve">人民日报</t>
  </si>
  <si>
    <t xml:space="preserve">http://paper.people.com.cn/rmrb/html/2009-03/16/node_1922.htm</t>
  </si>
  <si>
    <t xml:space="preserve">人民日报海外版</t>
  </si>
  <si>
    <t xml:space="preserve">http://paper.people.com.cn/rmrbhwb/html/2010-03/01/node_865.htm</t>
  </si>
  <si>
    <t xml:space="preserve">http://epaper.rmzxb.com.cn/2009/20090709/?pageStart=0&amp;pageEnd=12&amp;currentpage=1</t>
  </si>
  <si>
    <t xml:space="preserve">http://rmzsb.bokee.com/</t>
  </si>
  <si>
    <t xml:space="preserve">瑞丽服饰美容</t>
  </si>
  <si>
    <t xml:space="preserve">http://www.rayli.com.cn/region/C0023001001.html</t>
  </si>
  <si>
    <t xml:space="preserve">瑞丽家居设计</t>
  </si>
  <si>
    <t xml:space="preserve">http://www.rayli.com.cn/region/C0023004001.html</t>
  </si>
  <si>
    <t xml:space="preserve">瑞丽时尚先锋</t>
  </si>
  <si>
    <t xml:space="preserve">http://www.rayli.com.cn/region/C0023003001.html</t>
  </si>
  <si>
    <t xml:space="preserve">瑞丽伊人风尚</t>
  </si>
  <si>
    <t xml:space="preserve">http://www.rayli.com.cn/region/C0023002001.html</t>
  </si>
  <si>
    <t xml:space="preserve">三江都市报</t>
  </si>
  <si>
    <t xml:space="preserve">http://lswb.newssc.org/html/2009-12/24/node_56.htm</t>
  </si>
  <si>
    <t xml:space="preserve">三江晚报</t>
  </si>
  <si>
    <t xml:space="preserve">http://newspaper.dbw.cn/sjwb/html/2011-03/21/node_151.htm</t>
  </si>
  <si>
    <t xml:space="preserve">http://www.lifeweek.com.cn/</t>
  </si>
  <si>
    <t xml:space="preserve">http://smrb.smnet.com.cn/shtml/smrb/20110105/index.shtml</t>
  </si>
  <si>
    <t xml:space="preserve">http://dpaper.sxcm.net/sxdsb/html/2010-11/03/node_21.htm</t>
  </si>
  <si>
    <t xml:space="preserve">http://sxwb.cnhubei.com/HTML/sxwb/20091225/</t>
  </si>
  <si>
    <t xml:space="preserve">三湘都市报</t>
  </si>
  <si>
    <t xml:space="preserve">http://epaper.voc.com.cn/sxdsb/html/2010-01/19/node_19.htm</t>
  </si>
  <si>
    <t xml:space="preserve">厦门日报</t>
  </si>
  <si>
    <t xml:space="preserve">http://www.xmnn.cn/dzbk/xmrb/20090314/?pageStart=0&amp;pageEnd=10&amp;currentpage=0</t>
  </si>
  <si>
    <t xml:space="preserve">http://www.xmnn.cn/dzbk/xmsb/epaper/html/2009-12/26/node_2.htm</t>
  </si>
  <si>
    <t xml:space="preserve">厦门晚报</t>
  </si>
  <si>
    <t xml:space="preserve">http://www.xmnn.cn/dzbk/xmwb/20091226/?pageStart=0&amp;pageEnd=10&amp;currentpage=0</t>
  </si>
  <si>
    <t xml:space="preserve">山东法制报</t>
  </si>
  <si>
    <t xml:space="preserve">http://paper.dzwww.com/sdfzb/data/20091225/html/1/partindex.html</t>
  </si>
  <si>
    <t xml:space="preserve">http://60.216.0.165/new/fangzheng/shdshb/html/2010-11/03/node_2.htm</t>
  </si>
  <si>
    <t xml:space="preserve">http://www.daynews.com.cn/sxrb/</t>
  </si>
  <si>
    <t xml:space="preserve">http://epaper.daynews.com.cn/shtml/sxrb/20100120/index.shtml</t>
  </si>
  <si>
    <t xml:space="preserve">山西商报</t>
  </si>
  <si>
    <t xml:space="preserve">http://epaper.tynews.com.cn/shtml/index_sxsb.shtml</t>
  </si>
  <si>
    <t xml:space="preserve">http://www.stcd.com.cn/html/2010-03/17/node_2.htm#</t>
  </si>
  <si>
    <t xml:space="preserve">汕头日报</t>
  </si>
  <si>
    <t xml:space="preserve">http://www.stdaily.com.cn//html/2010-03/17/node_22.htm</t>
  </si>
  <si>
    <t xml:space="preserve">http://www.stdaily.com.cn/html/2010-02/01/node_22.htm</t>
  </si>
  <si>
    <t xml:space="preserve">汕头特区晚报</t>
  </si>
  <si>
    <t xml:space="preserve">http://www.dahuawang.com/stwb/html/2010-03/16/node_51.htm</t>
  </si>
  <si>
    <t xml:space="preserve">商洛日报</t>
  </si>
  <si>
    <t xml:space="preserve">http://epaper.cnwest.com/slrb/html/2009-12/24/node_122.htm</t>
  </si>
  <si>
    <t xml:space="preserve">上海法制报</t>
  </si>
  <si>
    <t xml:space="preserve">http://newspaper.jfdaily.com/shfzb/html/2010-01/29/node_2.htm</t>
  </si>
  <si>
    <t xml:space="preserve">上海法治报</t>
  </si>
  <si>
    <t xml:space="preserve">http://newspaper.jfdaily.com/shfzb/html/2011-03/22/node_2.htm</t>
  </si>
  <si>
    <t xml:space="preserve">http://shkjb.shkp.org.cn/?q=blog/2</t>
  </si>
  <si>
    <t xml:space="preserve">http://www.cnstock.com/paper_new/html/2010-02/01/node_3.htm</t>
  </si>
  <si>
    <t xml:space="preserve">http://www.stockinfo.com.cn/paper_new/html/2010-03/01/node_3.htm</t>
  </si>
  <si>
    <t xml:space="preserve">上饶日报 </t>
  </si>
  <si>
    <t xml:space="preserve">http://paper.srxww.com/srrb/html/2011-01/05/node_2.htm</t>
  </si>
  <si>
    <t xml:space="preserve">少年日报</t>
  </si>
  <si>
    <t xml:space="preserve">http://61.172.245.63/snrb/html/2010-04/01/node_2.htm</t>
  </si>
  <si>
    <t xml:space="preserve">http://epaper.shaoyangnews.net/epaper/syrb/html/2010/04/13/01/default.htm</t>
  </si>
  <si>
    <t xml:space="preserve">邵阳晚报</t>
  </si>
  <si>
    <t xml:space="preserve">http://epaper.shaoyangnews.net/epaper/sywb/html/2010/04/13/01/default.htm</t>
  </si>
  <si>
    <t xml:space="preserve">绍兴日报</t>
  </si>
  <si>
    <t xml:space="preserve">http://epaper.shaoxing.com.cn/sxrb/html/2009-07/09/node_21.htm</t>
  </si>
  <si>
    <t xml:space="preserve">绍兴晚报</t>
  </si>
  <si>
    <t xml:space="preserve">http://epaper.shaoxing.com.cn/sxwb/html/2010-11/02/node_33.htm</t>
  </si>
  <si>
    <t xml:space="preserve">申江服务导报</t>
  </si>
  <si>
    <t xml:space="preserve">http://newspaper.jfdaily.com/sjfwdb/html/2010-01/27/node_2.htm</t>
  </si>
  <si>
    <t xml:space="preserve">http://szsb.sznews.com/html/2010-01/19/node_1741.htm</t>
  </si>
  <si>
    <t xml:space="preserve">http://sztqb.sznews.com/html/2010-01/19/node_642.htm</t>
  </si>
  <si>
    <t xml:space="preserve">深圳晚报</t>
  </si>
  <si>
    <t xml:space="preserve">http://wb.sznews.com/html/2010-01/19/node_1722.htm</t>
  </si>
  <si>
    <t xml:space="preserve">http://epaper.syd.com.cn/syrb/html/2010-01/19/node_2.htm</t>
  </si>
  <si>
    <t xml:space="preserve">沈阳晚报</t>
  </si>
  <si>
    <t xml:space="preserve">http://epaper.syd.com.cn/sywb/html/2009-12/24/node_129.htm</t>
  </si>
  <si>
    <t xml:space="preserve">http://epaper.hljnews.cn/shb/html/2009-12/25/node_22.htm</t>
  </si>
  <si>
    <t xml:space="preserve">http://paper.dzwww.com/shrb/data/20091225/html/1/partindex.html</t>
  </si>
  <si>
    <t xml:space="preserve">生命时报</t>
  </si>
  <si>
    <t xml:space="preserve">http://paper.people.com.cn/smsb/html/2009-12/22/node_780.htm</t>
  </si>
  <si>
    <t xml:space="preserve">http://sywb.10yan.com/</t>
  </si>
  <si>
    <t xml:space="preserve">http://sjzrb.sjzdaily.com.cn/html/2009-12/26/node_62.htm</t>
  </si>
  <si>
    <t xml:space="preserve">http://ssrb.fjnet.cn/html/2010-03/17/node_2.htm</t>
  </si>
  <si>
    <t xml:space="preserve">http://epaper.ssrb.com.cn/html/2011-01/05/node_2.htm</t>
  </si>
  <si>
    <t xml:space="preserve">石油管道报</t>
  </si>
  <si>
    <t xml:space="preserve">http://dzb.zgsyb.com.cn/sygdb/html/2010-03/16/node_28.htm</t>
  </si>
  <si>
    <t xml:space="preserve">http://epaper.lnd.com.cn/index.aspx?paperType=sdsb </t>
  </si>
  <si>
    <t xml:space="preserve">http://www.shimindaily.net/dev/?m=20100421</t>
  </si>
  <si>
    <t xml:space="preserve">http://scgrrb.newssc.org/html/2009-12/24/node_42.htm</t>
  </si>
  <si>
    <t xml:space="preserve">http://scjjrb.newssc.org/html/2009-12/24/node_1182.htm</t>
  </si>
  <si>
    <t xml:space="preserve">http://sckjb.newssc.org/html/2009-12/24/node_451.htm</t>
  </si>
  <si>
    <t xml:space="preserve">http://country.scol.com.cn/new/html/scncrb/20091225/index.html</t>
  </si>
  <si>
    <t xml:space="preserve">http://sichuandaily.scol.com.cn/2010/02/01/default.htm</t>
  </si>
  <si>
    <t xml:space="preserve">http://sczxb.newssc.org/html/2009-12/24/node_146.htm</t>
  </si>
  <si>
    <t xml:space="preserve">四平日报</t>
  </si>
  <si>
    <t xml:space="preserve">http://sprbszb.chinajilin.com.cn/html/2009-12/23/node_186.htm</t>
  </si>
  <si>
    <t xml:space="preserve">松原日报</t>
  </si>
  <si>
    <t xml:space="preserve">http://syrbszb.chinajilin.com.cn/html/2011-03/22/node_3.htm</t>
  </si>
  <si>
    <t xml:space="preserve">http://pda.cellinnet.com/free/hk_sun/index.php</t>
  </si>
  <si>
    <t xml:space="preserve">http://epaper.tynews.com.cn/shtml/index_tyrb.shtml</t>
  </si>
  <si>
    <t xml:space="preserve">太原晚报</t>
  </si>
  <si>
    <t xml:space="preserve">http://epaper.tynews.com.cn/shtml/index_tywb.shtml</t>
  </si>
  <si>
    <t xml:space="preserve">http://tyzb.cnhubei.com/HTML/tyzb/20091224/</t>
  </si>
  <si>
    <t xml:space="preserve">http://www.morning.sc.cn/new/html/tfzb/20101101/index.html</t>
  </si>
  <si>
    <t xml:space="preserve">天津日报</t>
  </si>
  <si>
    <t xml:space="preserve">http://60.30.119.178/tjrb.htm</t>
  </si>
  <si>
    <t xml:space="preserve">http://epaper.tianjinwe.com/tjrb/tjrb/2010-03/01/node_2.htm</t>
  </si>
  <si>
    <t xml:space="preserve">天水日报</t>
  </si>
  <si>
    <t xml:space="preserve">http://tsrb.gansudaily.com.cn/index.shtml</t>
  </si>
  <si>
    <t xml:space="preserve">http://epaper.shaoxing.com.cn/ttsb/html/2010-11/03/node_55.htm</t>
  </si>
  <si>
    <t xml:space="preserve">铁岭日报</t>
  </si>
  <si>
    <t xml:space="preserve">http://epaper.lnd.com.cn/index.aspx?paperType=tlrb</t>
  </si>
  <si>
    <t xml:space="preserve">通化日报</t>
  </si>
  <si>
    <t xml:space="preserve">http://thrbszb.chinajilin.com.cn/html/2009-12/24/node_23.htm</t>
  </si>
  <si>
    <t xml:space="preserve">铜川日报</t>
  </si>
  <si>
    <t xml:space="preserve">http://epaper.cnwest.com/tcrb/html/2009-12/25/node_82.htm</t>
  </si>
  <si>
    <t xml:space="preserve">http://www.tjwang.net/tjbszb/</t>
  </si>
  <si>
    <t xml:space="preserve">晚霞报</t>
  </si>
  <si>
    <t xml:space="preserve">http://wxb.newssc.org/html/2009-12/23/node_460.htm</t>
  </si>
  <si>
    <t xml:space="preserve">http://wfrb.wfnews.com.cn/html/2010-11/03/node_2.htm</t>
  </si>
  <si>
    <t xml:space="preserve">潍坊晚报</t>
  </si>
  <si>
    <t xml:space="preserve">http://wfwb.wfnews.com.cn/html/2009-12/25/node_42.htm</t>
  </si>
  <si>
    <t xml:space="preserve">渭南广播电视报</t>
  </si>
  <si>
    <t xml:space="preserve">http://www.wngdb.com/</t>
  </si>
  <si>
    <t xml:space="preserve">http://szbk.wnrb.net/html/2010-11/03/node_2.htm</t>
  </si>
  <si>
    <t xml:space="preserve">http://wldaily.zjol.com.cn/html/2010-11/03/node_2.htm</t>
  </si>
  <si>
    <t xml:space="preserve">http://trans.wenweipo.com/gb/paper.wenweipo.com/003HK/</t>
  </si>
  <si>
    <t xml:space="preserve">http://wxb.wenxuebao.com/</t>
  </si>
  <si>
    <t xml:space="preserve">无锡日报</t>
  </si>
  <si>
    <t xml:space="preserve">http://www.wxrb.com/szb/wxrb/html/2010-03/17/node_2.htm</t>
  </si>
  <si>
    <t xml:space="preserve">无锡商报</t>
  </si>
  <si>
    <t xml:space="preserve">http://www.wxrb.com/szb/wxsb/html/2010-03/17/node_211.htm</t>
  </si>
  <si>
    <t xml:space="preserve">http://www.wuhunews.cn/newspaper/whrb/html/2010-02/02/node_3542.htm</t>
  </si>
  <si>
    <t xml:space="preserve">http://www.wuzhoudaily.com.cn/html/2010-11/03/node_2.htm</t>
  </si>
  <si>
    <t xml:space="preserve">http://www.wzljl.cn/szb/wzrb/html/2009-12/25/node_3.htm</t>
  </si>
  <si>
    <t xml:space="preserve">http://cjmp.cnhan.com/whcb/html/2009-12/25/node_42.htm</t>
  </si>
  <si>
    <t xml:space="preserve">武汉晚报</t>
  </si>
  <si>
    <t xml:space="preserve">http://cjmp.cnhan.com/whwb/html/2010-11/08/node_22.htm</t>
  </si>
  <si>
    <t xml:space="preserve">武威日报 </t>
  </si>
  <si>
    <t xml:space="preserve">http://wwrb.gansudaily.com.cn/index.shtml</t>
  </si>
  <si>
    <t xml:space="preserve">http://epaper.xawb.com/xarb/html/2010-01/19/node_23.htm</t>
  </si>
  <si>
    <t xml:space="preserve">西安晚报</t>
  </si>
  <si>
    <t xml:space="preserve">http://epaper.xawb.com/xawb/html/2010-01/19/node_401.htm</t>
  </si>
  <si>
    <t xml:space="preserve">http://xbsb.gansudaily.com.cn/</t>
  </si>
  <si>
    <t xml:space="preserve">http://media.westtimes.com/shtml/xbsb/20100119/index.shtml</t>
  </si>
  <si>
    <t xml:space="preserve">http://epaper.chinatibetnews.com/xzrb</t>
  </si>
  <si>
    <t xml:space="preserve">西藏商报</t>
  </si>
  <si>
    <t xml:space="preserve">http://epaper.chinatibetnews.com/xzsb/html/2009-12/24/node_3.htm</t>
  </si>
  <si>
    <t xml:space="preserve">西海都市报</t>
  </si>
  <si>
    <t xml:space="preserve">http://epaper.tibet3.com/xhdsb/html/2009-12/24/node_43.htm</t>
  </si>
  <si>
    <t xml:space="preserve">http://www.xijiangdsb.com.cn/html/2010-11/03/node_62.htm</t>
  </si>
  <si>
    <t xml:space="preserve">http://www.wzljl.cn/szb/xjdsb/html/2009-12/25/node_62.htm</t>
  </si>
  <si>
    <t xml:space="preserve">http://xnsb.newssc.org/html/2009-12/23/node_469.htm</t>
  </si>
  <si>
    <t xml:space="preserve">咸阳日报</t>
  </si>
  <si>
    <t xml:space="preserve">http://epaper.cnwest.com/xyrb/html/2009-12/25/node_15.htm</t>
  </si>
  <si>
    <t xml:space="preserve">http://www.todaymacao.com/</t>
  </si>
  <si>
    <t xml:space="preserve">现代健康报</t>
  </si>
  <si>
    <t xml:space="preserve">http://cjmp.cnhan.com/xdjkb/html/2009-12/23/node_222.htm</t>
  </si>
  <si>
    <t xml:space="preserve">http://kuaibao.xinhuanet.com/html/2010-01/18/node_626.htm</t>
  </si>
  <si>
    <t xml:space="preserve">http://kb.dsqq.cn/html/2010-11/08/node_193.htm</t>
  </si>
  <si>
    <t xml:space="preserve">http://www.hket.com/eti/</t>
  </si>
  <si>
    <t xml:space="preserve">http://xfwb.hj.cn/  </t>
  </si>
  <si>
    <t xml:space="preserve">http://www.xxcb.cn/</t>
  </si>
  <si>
    <t xml:space="preserve">孝感晚报</t>
  </si>
  <si>
    <t xml:space="preserve">http://szb.xgrb.cn:8080/epaper/uniflows_2/</t>
  </si>
  <si>
    <t xml:space="preserve">新报</t>
  </si>
  <si>
    <t xml:space="preserve">http://60.30.119.178/mrxb/mrxb/2011-03/22/node_81.htm</t>
  </si>
  <si>
    <t xml:space="preserve">http://xh.xhby.net/newxh/</t>
  </si>
  <si>
    <t xml:space="preserve">新疆石油报</t>
  </si>
  <si>
    <t xml:space="preserve">http://epaper.kelamayi.com.cn/xjsyb/html/2010-11/16/node_62.htm</t>
  </si>
  <si>
    <t xml:space="preserve">新金融观察</t>
  </si>
  <si>
    <t xml:space="preserve">http://60.30.119.178/xjr.htm</t>
  </si>
  <si>
    <t xml:space="preserve">http://epaper.bjnews.com.cn/html/2010-11/08/node_1.htm</t>
  </si>
  <si>
    <t xml:space="preserve">http://www.ycwb.com/ePaper/xkb/html/2010-02/01/node_121.htm</t>
  </si>
  <si>
    <t xml:space="preserve">http://xmwb.xinmin.cn/xmwb/html/2011-03/21/node_2.htm</t>
  </si>
  <si>
    <r>
      <rPr>
        <sz val="9"/>
        <color rgb="FF000000"/>
        <rFont val="Noto Sans"/>
        <family val="2"/>
      </rPr>
      <t xml:space="preserve">新民晚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社区版</t>
    </r>
  </si>
  <si>
    <t xml:space="preserve">http://xmwb.xinmin.cn/xmwbzone/html/2009-10/28/node_1042.htm</t>
  </si>
  <si>
    <r>
      <rPr>
        <sz val="9"/>
        <color rgb="FF000000"/>
        <rFont val="Noto Sans"/>
        <family val="2"/>
      </rPr>
      <t xml:space="preserve">新民晚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校园直达</t>
    </r>
  </si>
  <si>
    <t xml:space="preserve">http://xmwb.xinmin.cn/campus/html/2009-12/24/node_1002.htm</t>
  </si>
  <si>
    <t xml:space="preserve">http://weekly.news365.com.cn/</t>
  </si>
  <si>
    <t xml:space="preserve">http://xmzk.xinminweekly.com.cn/</t>
  </si>
  <si>
    <t xml:space="preserve">新侨报</t>
  </si>
  <si>
    <t xml:space="preserve">http://daily.cnnb.com.cn/xqb/html/2009-12/23/node_201.htm</t>
  </si>
  <si>
    <t xml:space="preserve">http://szb.dlxww.com/xsb/html/2009-12/25/node_34.htm</t>
  </si>
  <si>
    <t xml:space="preserve">http://61.167.35.147/xwb/html/2010-03/21/node_22.htm</t>
  </si>
  <si>
    <t xml:space="preserve">http://enews.xwhb.com/html/2010-03/16/node_2.htm</t>
  </si>
  <si>
    <t xml:space="preserve">http://newspaper.jfdaily.com/xwcb/html/2010-01/18/node_2.htm</t>
  </si>
  <si>
    <t xml:space="preserve">新闻晚报</t>
  </si>
  <si>
    <t xml:space="preserve">http://newspaper.jfdaily.com/xwwb/html/2010-01/15/node_2.htm</t>
  </si>
  <si>
    <t xml:space="preserve">http://xb.gansudaily.com.cn/</t>
  </si>
  <si>
    <t xml:space="preserve">http://informationtimes.dayoo.com/html/2011-03/22/node_1019.htm</t>
  </si>
  <si>
    <t xml:space="preserve">邢台日报</t>
  </si>
  <si>
    <t xml:space="preserve">http://www.xtrb.cn/epaper/xtrb/html/2010-11/02/node_61.htm</t>
  </si>
  <si>
    <t xml:space="preserve">宿迁日报</t>
  </si>
  <si>
    <t xml:space="preserve">http://epaper.sqdaily.com/sqrb/html/2009-12/25/node_2.htm</t>
  </si>
  <si>
    <t xml:space="preserve">宿迁晚报</t>
  </si>
  <si>
    <t xml:space="preserve">http://epaper.sqdaily.com/sqwb/html/2009-12/24/node_28.htm</t>
  </si>
  <si>
    <t xml:space="preserve">http://www.shm.com.cn/ytrb/html/2009-12/25/node_4144.htm</t>
  </si>
  <si>
    <t xml:space="preserve">烟台晚报</t>
  </si>
  <si>
    <t xml:space="preserve">http://www.shm.com.cn/ytwb/html/2009-12/25/node_4154.htm</t>
  </si>
  <si>
    <t xml:space="preserve">延安日报</t>
  </si>
  <si>
    <t xml:space="preserve">http://epaper.cnwest.com/yarb/html/2009-12/24/node_62.htm</t>
  </si>
  <si>
    <t xml:space="preserve">http://ybrbszb.chinajilin.com.cn/html/2009-12/24/node_226.htm</t>
  </si>
  <si>
    <t xml:space="preserve">http://yzlnb.sjzdaily.com.cn/html/2009-12/25/node_123.htm</t>
  </si>
  <si>
    <t xml:space="preserve">燕赵晚报</t>
  </si>
  <si>
    <t xml:space="preserve">http://yzwb.sjzdaily.com.cn/html/2009-11/16/node_2.htm</t>
  </si>
  <si>
    <t xml:space="preserve">http://www.yznews.com.cn/yzwb/html/2009-07/09/node_378.htm</t>
  </si>
  <si>
    <t xml:space="preserve">http://epaper.yangtse.com/yzwb/2010-11/08/node_1.htm</t>
  </si>
  <si>
    <t xml:space="preserve">http://ycdtb.dayoo.com/html/2010-01/19/node_982.htm</t>
  </si>
  <si>
    <t xml:space="preserve">羊城晚报</t>
  </si>
  <si>
    <t xml:space="preserve">http://www.ycwb.com/ePaper/ycwb/html/2010-02/01/node_1.htm</t>
  </si>
  <si>
    <r>
      <rPr>
        <sz val="9"/>
        <color rgb="FF000000"/>
        <rFont val="Noto Sans"/>
        <family val="2"/>
      </rPr>
      <t xml:space="preserve">羊城晚报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东莞新闻</t>
    </r>
  </si>
  <si>
    <t xml:space="preserve">http://www.ycwb.com/ePaper/ycwb/html/2010-01/17/node_1.htm</t>
  </si>
  <si>
    <t xml:space="preserve">http://www.yyjjb.com/html/2011-03/21/node_4177.htm</t>
  </si>
  <si>
    <t xml:space="preserve">http://www.yywsb.com/html/2010-01/12/node_30.htm</t>
  </si>
  <si>
    <t xml:space="preserve">http://ybrb.newssc.org/html/2010-11/02/node_95.htm</t>
  </si>
  <si>
    <t xml:space="preserve">宜宾晚报</t>
  </si>
  <si>
    <t xml:space="preserve">http://ybwb.newssc.org/html/2009-12/23/node_108.htm</t>
  </si>
  <si>
    <t xml:space="preserve">http://szb.ycen.com.cn/html/2009-11/19/node_2.htm</t>
  </si>
  <si>
    <t xml:space="preserve">http://news.idoican.com.cn/ykrb/html/2010-11/02/node_3327.htm</t>
  </si>
  <si>
    <t xml:space="preserve">http://epaper.bsyjrb.com/yjrb/html/2010-11/03/node_2.htm</t>
  </si>
  <si>
    <t xml:space="preserve">榆林日报</t>
  </si>
  <si>
    <t xml:space="preserve">http://epaper.cnwest.com/ylrb/html/2009-12/24/node_42.htm</t>
  </si>
  <si>
    <t xml:space="preserve">http://ynjjrb.yunnan.cn/index.htm</t>
  </si>
  <si>
    <t xml:space="preserve">http://yndaily.yunnan.cn/html/2010-01/15/node_2.htm</t>
  </si>
  <si>
    <t xml:space="preserve">http://szb.gdzjdaily.com.cn/zjrb/html/2010-03/17/node_2.htm</t>
  </si>
  <si>
    <t xml:space="preserve">湛江晚报</t>
  </si>
  <si>
    <t xml:space="preserve">http://szb.gdzjdaily.com.cn/zjwb/html/2010-03/17/node_15.htm</t>
  </si>
  <si>
    <t xml:space="preserve">http://paper.zjjnews.cn/</t>
  </si>
  <si>
    <t xml:space="preserve">张掖日报</t>
  </si>
  <si>
    <t xml:space="preserve">http://zyrb.gansudaily.com.cn/</t>
  </si>
  <si>
    <t xml:space="preserve">漳州广播电视报</t>
  </si>
  <si>
    <t xml:space="preserve">http://www.zzgbdsb.com/search.asp?cfdate=2009-7-9&amp;ban=1</t>
  </si>
  <si>
    <t xml:space="preserve">http://cbsrbszb.chinajilin.com.cn/html/2009-11/30/node_102.htm</t>
  </si>
  <si>
    <t xml:space="preserve">http://ccrb.1news.cc/html/2009-12/24/node_2.htm</t>
  </si>
  <si>
    <t xml:space="preserve">http://ccrbszb.chinajilin.com.cn/html/2009-12/25/node_166.htm</t>
  </si>
  <si>
    <t xml:space="preserve">http://ccwb.1news.cc/html/2010-01/19/node_62.htm</t>
  </si>
  <si>
    <t xml:space="preserve">长江日报</t>
  </si>
  <si>
    <t xml:space="preserve">http://cjmp.cnhan.com/cjrb/html/2010-11/10/node_2.htm</t>
  </si>
  <si>
    <t xml:space="preserve">http://news.cnxianzai.com/szb/</t>
  </si>
  <si>
    <t xml:space="preserve">http://cswb.changsha.cn/CSWB/20100210/List_1_All.HTM</t>
  </si>
  <si>
    <t xml:space="preserve">http://www.changsha.cn/newspaper/cswb/</t>
  </si>
  <si>
    <t xml:space="preserve">http://www.ztnews.net/dubao/ztrb/html/2010-11/03/node_2.htm</t>
  </si>
  <si>
    <t xml:space="preserve">浙江法制报</t>
  </si>
  <si>
    <t xml:space="preserve">http://zjfzb.zjol.com.cn/html/2009-12/25/node_1.htm</t>
  </si>
  <si>
    <t xml:space="preserve">浙江老年报</t>
  </si>
  <si>
    <t xml:space="preserve">http://zjdaily.zjol.com.cn/zjlnb/html/2009-12/25/node_36.htm</t>
  </si>
  <si>
    <t xml:space="preserve">http://zjdaily.zjol.com.cn/html/2009-03/16/zjrbindex.htm</t>
  </si>
  <si>
    <t xml:space="preserve">http://zqrb.ccstock.cn/html/2010-11/08/node_2.htm</t>
  </si>
  <si>
    <t xml:space="preserve">http://epaper.secutimes.com/paper/zqsb/html/2010-01/19/node_2.htm</t>
  </si>
  <si>
    <t xml:space="preserve">http://www.p5w.net/p5w/home/stime/today/index.html</t>
  </si>
  <si>
    <t xml:space="preserve">http://zzrb.zynews.com/html/2010-02/01/node_3.htm</t>
  </si>
  <si>
    <t xml:space="preserve">http://zzwb.zynews.com/html/2010-02/01/node_102.htm</t>
  </si>
  <si>
    <t xml:space="preserve">http://www.cpackage.com/electronplate/</t>
  </si>
  <si>
    <t xml:space="preserve">http://www.cfen.com.cn/web/cjb/bzbm.htm</t>
  </si>
  <si>
    <t xml:space="preserve">http://news.idoican.com.cn/zgcjxwb/html/2009-07/09/node_10573.htm</t>
  </si>
  <si>
    <t xml:space="preserve">中国畜牧兽医报</t>
  </si>
  <si>
    <t xml:space="preserve">http://www.farmer.com.cn/wlb/xmb/default.htm</t>
  </si>
  <si>
    <t xml:space="preserve">中国读书报</t>
  </si>
  <si>
    <t xml:space="preserve">http://www.gmw.cn/01ds/2009-12/16/default.htm</t>
  </si>
  <si>
    <t xml:space="preserve">http://www.china-crb.cn/</t>
  </si>
  <si>
    <t xml:space="preserve">http://paper.chinahightech.com.cn/html/2008-08/25/node_62.htm</t>
  </si>
  <si>
    <t xml:space="preserve">http://www.cicn.com.cn/docroot/201004/22/kw01/pframe1.htm</t>
  </si>
  <si>
    <t xml:space="preserve">中国国防报</t>
  </si>
  <si>
    <t xml:space="preserve">http://www.chinamil.com.cn/gfbmap/content/2009-12/24/node_22.htm</t>
  </si>
  <si>
    <t xml:space="preserve">http://cngm.cqn.com.cn/html/2010-03/11/node_629.htm</t>
  </si>
  <si>
    <t xml:space="preserve">中国花卉报</t>
  </si>
  <si>
    <t xml:space="preserve">http://news.china-flower.com/paper/</t>
  </si>
  <si>
    <t xml:space="preserve">中国检察日报</t>
  </si>
  <si>
    <t xml:space="preserve">http://newspaper.jcrb.com/html/2010-04/21/node_2.htm</t>
  </si>
  <si>
    <t xml:space="preserve">http://www.chinateacher.com.cn/search_new_class.asp?class=208</t>
  </si>
  <si>
    <t xml:space="preserve">http://paper.jyb.cn/zgjyb/html/2009-12/22/node_2.htm</t>
  </si>
  <si>
    <t xml:space="preserve">http://www.ceh.com.cn:8080/epaper/ceh/</t>
  </si>
  <si>
    <t xml:space="preserve">http://www.cet.com.cn/</t>
  </si>
  <si>
    <t xml:space="preserve">http://paper.people.com.cn/zgjjzk/html/2010-01/18/node_1422.htm</t>
  </si>
  <si>
    <t xml:space="preserve">中国贸易报</t>
  </si>
  <si>
    <t xml:space="preserve">http://www.chinatradenews.com.cn/ </t>
  </si>
  <si>
    <t xml:space="preserve">http://editor.caacnews.com.cn/mhb/html/2010-03/16/node_4105.htm</t>
  </si>
  <si>
    <t xml:space="preserve">中国能源报</t>
  </si>
  <si>
    <t xml:space="preserve">http://paper.people.com.cn/zgnyb/html/2010-01/18/node_2222.htm</t>
  </si>
  <si>
    <t xml:space="preserve">http://zqb.cyol.com/node/2010-02/01/zgqnb.htm</t>
  </si>
  <si>
    <t xml:space="preserve">http://cpc.people.com.cn/GB/67481/82581/</t>
  </si>
  <si>
    <t xml:space="preserve">http://enews.sinopecnews.com.cn/shb/html/2009-06/16/node_3.htm</t>
  </si>
  <si>
    <t xml:space="preserve">http://monthly.sinopecnews.com.cn/</t>
  </si>
  <si>
    <t xml:space="preserve">http://dzb.zgsyb.com.cn/syb/html/2010-01/19/node_2.htm</t>
  </si>
  <si>
    <t xml:space="preserve">http://www.cnii.com.cn/tbyw/index.htm</t>
  </si>
  <si>
    <t xml:space="preserve">中国县域社会经济报</t>
  </si>
  <si>
    <t xml:space="preserve">http://www.xyshjj.cn/bz/xyjj/yb/</t>
  </si>
  <si>
    <t xml:space="preserve">中国现代企业报</t>
  </si>
  <si>
    <t xml:space="preserve">http://www.farmer.com.cn/wlb/xqb/default.htm</t>
  </si>
  <si>
    <t xml:space="preserve">中国消费报</t>
  </si>
  <si>
    <t xml:space="preserve">http://zxb.ccn.com.cn/shtml/xfzb/20100421/index.shtml</t>
  </si>
  <si>
    <t xml:space="preserve">中国新闻出版报</t>
  </si>
  <si>
    <t xml:space="preserve">http://www.chinaxwcb.com/xwcbpaper/html/2010-01/18/node_2.htm</t>
  </si>
  <si>
    <t xml:space="preserve">http://www.zgxxb.com.cn/</t>
  </si>
  <si>
    <t xml:space="preserve">http://www.chinapostnews.com.cn/epaper/html/2009-07/09/node_2.htm</t>
  </si>
  <si>
    <t xml:space="preserve">中国渔业报</t>
  </si>
  <si>
    <t xml:space="preserve">http://www.farmer.com.cn/wlb/yyb/default.htm</t>
  </si>
  <si>
    <t xml:space="preserve">http://epaper.cqn.com.cn/html/2010-03/12/node_608.htm</t>
  </si>
  <si>
    <t xml:space="preserve">http://zljs.cqn.com.cn/html/2009-11/23/node_102.htm</t>
  </si>
  <si>
    <t xml:space="preserve">http://wlx.cqn.com.cn/html/2009-12/10/node_2.htm</t>
  </si>
  <si>
    <t xml:space="preserve">中华读书报</t>
  </si>
  <si>
    <t xml:space="preserve">http://www.gmw.cn/01ds/2010-04/14/default.htm</t>
  </si>
  <si>
    <t xml:space="preserve">http://203.86.76.53/epaper/uniflows/html/2010/04/09/01/default.htm</t>
  </si>
  <si>
    <t xml:space="preserve">中原商报</t>
  </si>
  <si>
    <t xml:space="preserve">http://www.handannews.com.cn/epaper/zysb/html/2010-11/03/node_1861.htm</t>
  </si>
  <si>
    <t xml:space="preserve">http://cqcbepaper.cqnews.net/cqcb/html/2010-01/13/node_22.htm</t>
  </si>
  <si>
    <t xml:space="preserve">http://cqrbepaper.cqnews.net/cqrb/</t>
  </si>
  <si>
    <t xml:space="preserve">http://cqsbepaper.cqnews.net/html/2010-01/19/node_2.htm</t>
  </si>
  <si>
    <t xml:space="preserve">http://ecqsb.hsw.cn/html/2010-03/16/node_14.htm</t>
  </si>
  <si>
    <t xml:space="preserve">http://cqwb.cqnews.net/cqwb/html/2009-12/24/node_2.htm</t>
  </si>
  <si>
    <t xml:space="preserve">http://www.cqwb.com.cn/cqwb/html/2009-10/26/node_2.htm</t>
  </si>
  <si>
    <t xml:space="preserve">周末</t>
  </si>
  <si>
    <t xml:space="preserve">http://zm.njnews.cn/html/2009-12/24/node_202.htm</t>
  </si>
  <si>
    <t xml:space="preserve">周末画报</t>
  </si>
  <si>
    <t xml:space="preserve">http://www.modernweekly.com/ebook/</t>
  </si>
  <si>
    <t xml:space="preserve">珠海特区报</t>
  </si>
  <si>
    <t xml:space="preserve">http://search.zhnews.net/tqb/</t>
  </si>
  <si>
    <t xml:space="preserve">珠江商报</t>
  </si>
  <si>
    <t xml:space="preserve">http://www.sc168.com/epaper/</t>
  </si>
  <si>
    <t xml:space="preserve">珠江晚报</t>
  </si>
  <si>
    <t xml:space="preserve">http://search.zhnews.net/zjwb/</t>
  </si>
  <si>
    <t xml:space="preserve">媒体名称</t>
  </si>
  <si>
    <t xml:space="preserve">英文媒体名称</t>
  </si>
  <si>
    <r>
      <rPr>
        <sz val="9"/>
        <color rgb="FF000000"/>
        <rFont val="Noto Sans"/>
        <family val="2"/>
      </rPr>
      <t xml:space="preserve">发行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万份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出版城市</t>
  </si>
  <si>
    <r>
      <rPr>
        <sz val="10"/>
        <color rgb="FF333333"/>
        <rFont val="Verdana"/>
        <family val="2"/>
      </rPr>
      <t xml:space="preserve">I</t>
    </r>
    <r>
      <rPr>
        <sz val="10"/>
        <color rgb="FF333333"/>
        <rFont val="Noto Sans"/>
        <family val="2"/>
      </rPr>
      <t xml:space="preserve">时代报</t>
    </r>
  </si>
  <si>
    <t xml:space="preserve">METRO EXPRESS</t>
  </si>
  <si>
    <t xml:space="preserve">上海市</t>
  </si>
  <si>
    <t xml:space="preserve">安徽日报</t>
  </si>
  <si>
    <t xml:space="preserve">ANHUI DAILY</t>
  </si>
  <si>
    <t xml:space="preserve">合肥市</t>
  </si>
  <si>
    <t xml:space="preserve">安徽商报</t>
  </si>
  <si>
    <t xml:space="preserve">ANHUI SHANG BAO</t>
  </si>
  <si>
    <t xml:space="preserve">Anhui Market News</t>
  </si>
  <si>
    <t xml:space="preserve">PENINSULA URBAN DAILY</t>
  </si>
  <si>
    <t xml:space="preserve">青岛市</t>
  </si>
  <si>
    <t xml:space="preserve">BEI FANG XIN BAO</t>
  </si>
  <si>
    <t xml:space="preserve">呼和浩特市</t>
  </si>
  <si>
    <t xml:space="preserve">BEIJING MORNING POST</t>
  </si>
  <si>
    <t xml:space="preserve">北京市</t>
  </si>
  <si>
    <t xml:space="preserve">BEIJING DAILY</t>
  </si>
  <si>
    <t xml:space="preserve">BEIJING BUSINESS TODAY</t>
  </si>
  <si>
    <t xml:space="preserve">BEIJING EVENING NEWS</t>
  </si>
  <si>
    <t xml:space="preserve">BEIJING DAILY MESSENGER</t>
  </si>
  <si>
    <t xml:space="preserve">BOHAI MORNING</t>
  </si>
  <si>
    <t xml:space="preserve">天津市</t>
  </si>
  <si>
    <t xml:space="preserve">常州日报</t>
  </si>
  <si>
    <t xml:space="preserve">CHANGZHOU DAILY</t>
  </si>
  <si>
    <t xml:space="preserve">常州市</t>
  </si>
  <si>
    <t xml:space="preserve">常州晚报</t>
  </si>
  <si>
    <t xml:space="preserve">CHANGZHOU EVENING POST</t>
  </si>
  <si>
    <t xml:space="preserve">CHAOZHOU DAILY</t>
  </si>
  <si>
    <t xml:space="preserve">潮州市</t>
  </si>
  <si>
    <t xml:space="preserve">CHENGDU DAILY</t>
  </si>
  <si>
    <t xml:space="preserve">成都市</t>
  </si>
  <si>
    <t xml:space="preserve">CHENGDU BUSINESS DAILY</t>
  </si>
  <si>
    <t xml:space="preserve">CHENGDU EVENING POST</t>
  </si>
  <si>
    <t xml:space="preserve">METROEXPRESS</t>
  </si>
  <si>
    <t xml:space="preserve">CITY EVENING NEWS</t>
  </si>
  <si>
    <t xml:space="preserve">长春市</t>
  </si>
  <si>
    <t xml:space="preserve">CHUTIAN METROPOLIS DAILY</t>
  </si>
  <si>
    <t xml:space="preserve">武汉市</t>
  </si>
  <si>
    <t xml:space="preserve">SPRING CITY EVENING</t>
  </si>
  <si>
    <t xml:space="preserve">昆明市</t>
  </si>
  <si>
    <t xml:space="preserve">DALIAN DAILY</t>
  </si>
  <si>
    <t xml:space="preserve">大连市</t>
  </si>
  <si>
    <t xml:space="preserve">大庆日报</t>
  </si>
  <si>
    <t xml:space="preserve">DAQING DAILY</t>
  </si>
  <si>
    <t xml:space="preserve">大庆市</t>
  </si>
  <si>
    <t xml:space="preserve">MODERN LIFE DAILY</t>
  </si>
  <si>
    <t xml:space="preserve">南宁市</t>
  </si>
  <si>
    <t xml:space="preserve">Oriental Sports Daily</t>
  </si>
  <si>
    <t xml:space="preserve">ORIENTAL MORNING POST</t>
  </si>
  <si>
    <t xml:space="preserve">DONGGUAN DAILY</t>
  </si>
  <si>
    <t xml:space="preserve">东莞市</t>
  </si>
  <si>
    <t xml:space="preserve">SOUTHEAST EXPRESS</t>
  </si>
  <si>
    <t xml:space="preserve">福州市</t>
  </si>
  <si>
    <t xml:space="preserve">东南商报</t>
  </si>
  <si>
    <t xml:space="preserve">SOUTHEAST BUSINESS</t>
  </si>
  <si>
    <t xml:space="preserve">宁波市</t>
  </si>
  <si>
    <t xml:space="preserve">DONG NAN ZAO BAO</t>
  </si>
  <si>
    <t xml:space="preserve">East Asian Economic News</t>
  </si>
  <si>
    <t xml:space="preserve">中国</t>
  </si>
  <si>
    <t xml:space="preserve">都市晨报</t>
  </si>
  <si>
    <t xml:space="preserve">City Morning</t>
  </si>
  <si>
    <t xml:space="preserve">徐州市</t>
  </si>
  <si>
    <t xml:space="preserve">DU SHI KUAI BAO</t>
  </si>
  <si>
    <t xml:space="preserve">杭州市</t>
  </si>
  <si>
    <t xml:space="preserve">DU SHI SHI BAO</t>
  </si>
  <si>
    <t xml:space="preserve">Mirror</t>
  </si>
  <si>
    <t xml:space="preserve">FUJIAN DAILY</t>
  </si>
  <si>
    <t xml:space="preserve">Fuzhou Daily</t>
  </si>
  <si>
    <t xml:space="preserve">FUZHOU EVENING NEWS</t>
  </si>
  <si>
    <t xml:space="preserve">GUANGMING DAILY</t>
  </si>
  <si>
    <t xml:space="preserve">全国性</t>
  </si>
  <si>
    <t xml:space="preserve">GUANGXI DAILY</t>
  </si>
  <si>
    <t xml:space="preserve">GUANGZHOU DAILY</t>
  </si>
  <si>
    <t xml:space="preserve">广州市</t>
  </si>
  <si>
    <t xml:space="preserve">GUIYANG DAILY</t>
  </si>
  <si>
    <t xml:space="preserve">贵阳市</t>
  </si>
  <si>
    <t xml:space="preserve">GUIZHOU DAILY</t>
  </si>
  <si>
    <t xml:space="preserve">INTERNATIONAL FINANCE NEWS</t>
  </si>
  <si>
    <t xml:space="preserve">HAERBIN DAILY</t>
  </si>
  <si>
    <t xml:space="preserve">哈尔滨市</t>
  </si>
  <si>
    <t xml:space="preserve">HAIKOU EVENING NEWS</t>
  </si>
  <si>
    <t xml:space="preserve">海口市</t>
  </si>
  <si>
    <t xml:space="preserve">HAINAN DAILY</t>
  </si>
  <si>
    <t xml:space="preserve">HAI XIA DAO BAO</t>
  </si>
  <si>
    <t xml:space="preserve">HANGZHOU DAILY</t>
  </si>
  <si>
    <t xml:space="preserve">Hefei Daily</t>
  </si>
  <si>
    <t xml:space="preserve">HEBEI ECONOMIC DAILY</t>
  </si>
  <si>
    <t xml:space="preserve">石家庄市</t>
  </si>
  <si>
    <t xml:space="preserve">HENAN DAILY</t>
  </si>
  <si>
    <t xml:space="preserve">郑州市</t>
  </si>
  <si>
    <t xml:space="preserve">HENAN BUSINESS DAILY</t>
  </si>
  <si>
    <t xml:space="preserve">MORNING NEWS</t>
  </si>
  <si>
    <t xml:space="preserve">HEILONGJIANG DAILY</t>
  </si>
  <si>
    <t xml:space="preserve">HUBEI DAILY</t>
  </si>
  <si>
    <t xml:space="preserve">HUNAN DAILY</t>
  </si>
  <si>
    <t xml:space="preserve">长沙市</t>
  </si>
  <si>
    <t xml:space="preserve">CHINESE BUSINESS MORNING VIEW</t>
  </si>
  <si>
    <t xml:space="preserve">沈阳市</t>
  </si>
  <si>
    <t xml:space="preserve">WEST CHINA METROPOLIS DAILY</t>
  </si>
  <si>
    <t xml:space="preserve">Jilin Daily</t>
  </si>
  <si>
    <t xml:space="preserve">吉林市</t>
  </si>
  <si>
    <t xml:space="preserve">Jinan Daily</t>
  </si>
  <si>
    <t xml:space="preserve">济南市</t>
  </si>
  <si>
    <t xml:space="preserve">JINAN TIMES</t>
  </si>
  <si>
    <t xml:space="preserve">JIAXING DAILY</t>
  </si>
  <si>
    <t xml:space="preserve">嘉兴市</t>
  </si>
  <si>
    <t xml:space="preserve">PROCURATORIAL DAILY</t>
  </si>
  <si>
    <t xml:space="preserve">Jiang Cheng City News</t>
  </si>
  <si>
    <t xml:space="preserve">江城市</t>
  </si>
  <si>
    <t xml:space="preserve">JIANGHUAI MORNING POST</t>
  </si>
  <si>
    <t xml:space="preserve">Jiangmen Daily</t>
  </si>
  <si>
    <t xml:space="preserve">江门市</t>
  </si>
  <si>
    <t xml:space="preserve">Jiangnan Times</t>
  </si>
  <si>
    <t xml:space="preserve">Jiangsu Economic News</t>
  </si>
  <si>
    <t xml:space="preserve">江苏省</t>
  </si>
  <si>
    <t xml:space="preserve">JIANGXI DAILY</t>
  </si>
  <si>
    <t xml:space="preserve">南昌市</t>
  </si>
  <si>
    <t xml:space="preserve">JIEFANG DAILY</t>
  </si>
  <si>
    <t xml:space="preserve">TODAY MORNING EXPRESS</t>
  </si>
  <si>
    <t xml:space="preserve">TODAY EVENING</t>
  </si>
  <si>
    <t xml:space="preserve">JINLING EVENING NEWS</t>
  </si>
  <si>
    <t xml:space="preserve">南京市</t>
  </si>
  <si>
    <t xml:space="preserve">FINANCIAL NEWS</t>
  </si>
  <si>
    <t xml:space="preserve">京江晚报</t>
  </si>
  <si>
    <t xml:space="preserve">Jing Jiang Evening News</t>
  </si>
  <si>
    <t xml:space="preserve">镇江市</t>
  </si>
  <si>
    <t xml:space="preserve">ECONOMIC INFORMAITION DAILY</t>
  </si>
  <si>
    <t xml:space="preserve">ECONOMIC DAILY</t>
  </si>
  <si>
    <t xml:space="preserve">DAILY SUNSHINE</t>
  </si>
  <si>
    <t xml:space="preserve">深圳市</t>
  </si>
  <si>
    <t xml:space="preserve">SCIENCE AND TECHNOLOGY DAILY</t>
  </si>
  <si>
    <t xml:space="preserve">KUNMING DAILY NEWS</t>
  </si>
  <si>
    <t xml:space="preserve">LANZHOU MORNING POST</t>
  </si>
  <si>
    <t xml:space="preserve">兰州市</t>
  </si>
  <si>
    <t xml:space="preserve">LANZHOU DAILY NEWS</t>
  </si>
  <si>
    <t xml:space="preserve">LANZHOU EVENING NEWS</t>
  </si>
  <si>
    <t xml:space="preserve">LIAONING DAILY</t>
  </si>
  <si>
    <t xml:space="preserve">LIAOSHEN EVENING NEWS</t>
  </si>
  <si>
    <t xml:space="preserve">LUZHONG MORNING POST</t>
  </si>
  <si>
    <t xml:space="preserve">淄博市</t>
  </si>
  <si>
    <t xml:space="preserve">Luoyang Daily</t>
  </si>
  <si>
    <t xml:space="preserve">洛阳市</t>
  </si>
  <si>
    <t xml:space="preserve">DAILY BUSINESS</t>
  </si>
  <si>
    <t xml:space="preserve">MORNING POST</t>
  </si>
  <si>
    <t xml:space="preserve">SOUTHERN METROPOLIS DAILY</t>
  </si>
  <si>
    <t xml:space="preserve">NANFANG DAILY</t>
  </si>
  <si>
    <t xml:space="preserve">Southern Metropolis Daily</t>
  </si>
  <si>
    <t xml:space="preserve">海南省</t>
  </si>
  <si>
    <t xml:space="preserve">NAN GUO JIN BAO</t>
  </si>
  <si>
    <t xml:space="preserve">NAN GUO ZAO BAO</t>
  </si>
  <si>
    <t xml:space="preserve">NANJING DAILY</t>
  </si>
  <si>
    <t xml:space="preserve">NEI MENG GU CHEN BAO</t>
  </si>
  <si>
    <t xml:space="preserve">NEIMENGGU DAILY</t>
  </si>
  <si>
    <t xml:space="preserve">NINGBO DAILY</t>
  </si>
  <si>
    <t xml:space="preserve">NINGBO EVENING NEWS</t>
  </si>
  <si>
    <t xml:space="preserve">宁夏日报</t>
  </si>
  <si>
    <t xml:space="preserve">NINGXIA DAILY</t>
  </si>
  <si>
    <t xml:space="preserve">银川市</t>
  </si>
  <si>
    <t xml:space="preserve">NIUCHENG EVENING NEWS</t>
  </si>
  <si>
    <t xml:space="preserve">邢台市</t>
  </si>
  <si>
    <t xml:space="preserve">QILU EVENING NEWS</t>
  </si>
  <si>
    <t xml:space="preserve">QIQIHAERRIBAO</t>
  </si>
  <si>
    <t xml:space="preserve">齐齐哈尔市</t>
  </si>
  <si>
    <t xml:space="preserve">QIANGJIANG EVENING NEWS</t>
  </si>
  <si>
    <t xml:space="preserve">QINGDAO DAILY</t>
  </si>
  <si>
    <t xml:space="preserve">QINGDAO EVENING NEWS</t>
  </si>
  <si>
    <t xml:space="preserve">QINGDAO MORNING NEWS</t>
  </si>
  <si>
    <t xml:space="preserve">QINGHAI DAILY</t>
  </si>
  <si>
    <t xml:space="preserve">西宁市</t>
  </si>
  <si>
    <t xml:space="preserve">YOUTH TIMES</t>
  </si>
  <si>
    <t xml:space="preserve">QUANZHOUWANBAO</t>
  </si>
  <si>
    <t xml:space="preserve">泉州市</t>
  </si>
  <si>
    <t xml:space="preserve">PEOPLE'S DAILY</t>
  </si>
  <si>
    <t xml:space="preserve">SANQIN DAILY</t>
  </si>
  <si>
    <t xml:space="preserve">西安市</t>
  </si>
  <si>
    <t xml:space="preserve">SANXIA CITY NEWS</t>
  </si>
  <si>
    <r>
      <rPr>
        <sz val="9"/>
        <color rgb="FF000000"/>
        <rFont val="Noto Sans"/>
        <family val="2"/>
      </rPr>
      <t xml:space="preserve">武汉市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重庆市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成都市</t>
    </r>
  </si>
  <si>
    <t xml:space="preserve">SANXIA EVENING NEWS</t>
  </si>
  <si>
    <t xml:space="preserve">SANXIANG CITY EXPRESS</t>
  </si>
  <si>
    <t xml:space="preserve">XIAMEN ECONOMIC DAILY</t>
  </si>
  <si>
    <t xml:space="preserve">厦门市</t>
  </si>
  <si>
    <t xml:space="preserve">山西经济日报</t>
  </si>
  <si>
    <t xml:space="preserve">SHANXI ECONOMIC DAILY</t>
  </si>
  <si>
    <t xml:space="preserve">太原市</t>
  </si>
  <si>
    <t xml:space="preserve">SHANXI YOUTH NEWS</t>
  </si>
  <si>
    <t xml:space="preserve">SHANXI DAILY NEWS</t>
  </si>
  <si>
    <t xml:space="preserve">SHAN XI SHANG BAO</t>
  </si>
  <si>
    <t xml:space="preserve">SHANXI EVENING NEWS</t>
  </si>
  <si>
    <t xml:space="preserve">SHANXI DAILY</t>
  </si>
  <si>
    <t xml:space="preserve">SHAOXING DAILY</t>
  </si>
  <si>
    <t xml:space="preserve">绍兴市</t>
  </si>
  <si>
    <t xml:space="preserve">SHENZHEN ECONOMIC DAILY</t>
  </si>
  <si>
    <t xml:space="preserve">SHENZHEN SPECIAL ZONE DAILY</t>
  </si>
  <si>
    <t xml:space="preserve">SHENZHEN EVENING NEWS</t>
  </si>
  <si>
    <t xml:space="preserve">SHENYANG DAILY</t>
  </si>
  <si>
    <t xml:space="preserve">SHENYANG EVENING NEWS</t>
  </si>
  <si>
    <t xml:space="preserve">LIFE DAILY POST</t>
  </si>
  <si>
    <t xml:space="preserve">SHIJIAZHUANG DAILY</t>
  </si>
  <si>
    <t xml:space="preserve">TIMES BUSINESS</t>
  </si>
  <si>
    <t xml:space="preserve">Sichuan Economic Daily</t>
  </si>
  <si>
    <t xml:space="preserve">四川省</t>
  </si>
  <si>
    <t xml:space="preserve">SICHUAN DAILY</t>
  </si>
  <si>
    <t xml:space="preserve">台州日报</t>
  </si>
  <si>
    <t xml:space="preserve">Taizhou Daily</t>
  </si>
  <si>
    <t xml:space="preserve">台州市</t>
  </si>
  <si>
    <t xml:space="preserve">台州商报</t>
  </si>
  <si>
    <t xml:space="preserve">TAIZHOUSHANGBAO</t>
  </si>
  <si>
    <t xml:space="preserve">台州晚报</t>
  </si>
  <si>
    <t xml:space="preserve">TAIZHOU Evening Post</t>
  </si>
  <si>
    <t xml:space="preserve">TAIYUAN EVENING NEWS</t>
  </si>
  <si>
    <t xml:space="preserve">TIAN FU ZAO BAO</t>
  </si>
  <si>
    <t xml:space="preserve">TIANJIN DAILY</t>
  </si>
  <si>
    <t xml:space="preserve">TIAN TIAN BUSINESS NEWS</t>
  </si>
  <si>
    <t xml:space="preserve">Weifang Daily</t>
  </si>
  <si>
    <t xml:space="preserve">潍坊市</t>
  </si>
  <si>
    <t xml:space="preserve">WUHAN CHEN BAO</t>
  </si>
  <si>
    <t xml:space="preserve">WUHAN EVENING NEWS</t>
  </si>
  <si>
    <t xml:space="preserve">XIAN DAILY</t>
  </si>
  <si>
    <t xml:space="preserve">XIAN BUSINESS</t>
  </si>
  <si>
    <t xml:space="preserve">XIAN EVENING NEWS</t>
  </si>
  <si>
    <t xml:space="preserve">XI BU SHANG BAO</t>
  </si>
  <si>
    <t xml:space="preserve">XIHAI DU SHI BAO</t>
  </si>
  <si>
    <t xml:space="preserve">现代金报</t>
  </si>
  <si>
    <t xml:space="preserve">XIAN DAI JIN BAO</t>
  </si>
  <si>
    <t xml:space="preserve">MODERN EXPRESS</t>
  </si>
  <si>
    <t xml:space="preserve">XIAOXIANG MORNING HERALD</t>
  </si>
  <si>
    <t xml:space="preserve">新安晚报</t>
  </si>
  <si>
    <t xml:space="preserve">XIN'AN WANBAO</t>
  </si>
  <si>
    <t xml:space="preserve">HK daily news</t>
  </si>
  <si>
    <t xml:space="preserve">香港</t>
  </si>
  <si>
    <t xml:space="preserve">XINHUA DAILY</t>
  </si>
  <si>
    <t xml:space="preserve">THE BEIJING NEWS</t>
  </si>
  <si>
    <t xml:space="preserve">NEW EXPRESS</t>
  </si>
  <si>
    <t xml:space="preserve">XINMIN EVENING NEWS</t>
  </si>
  <si>
    <t xml:space="preserve">New Business</t>
  </si>
  <si>
    <t xml:space="preserve">MODERN EVENING TIMES</t>
  </si>
  <si>
    <t xml:space="preserve">NEW WENHUA POST</t>
  </si>
  <si>
    <t xml:space="preserve">SHANGHAI MORNING POST</t>
  </si>
  <si>
    <t xml:space="preserve">SHANGHAI EVENING POST</t>
  </si>
  <si>
    <t xml:space="preserve">TIMES</t>
  </si>
  <si>
    <t xml:space="preserve">徐州日报</t>
  </si>
  <si>
    <t xml:space="preserve">Xuzhou Daily</t>
  </si>
  <si>
    <t xml:space="preserve">YANZHAO EVENING NEWS</t>
  </si>
  <si>
    <t xml:space="preserve">YANG ZHOU RI BAO</t>
  </si>
  <si>
    <t xml:space="preserve">扬州市</t>
  </si>
  <si>
    <t xml:space="preserve">扬州时报</t>
  </si>
  <si>
    <t xml:space="preserve">Yangzhou Times</t>
  </si>
  <si>
    <t xml:space="preserve">YANGZHOU EVENING NEWS</t>
  </si>
  <si>
    <t xml:space="preserve">YANGTSE EVENING POST</t>
  </si>
  <si>
    <t xml:space="preserve">Guangzhou Metro Daily</t>
  </si>
  <si>
    <t xml:space="preserve">YANGCHENG EVENING NEWS</t>
  </si>
  <si>
    <t xml:space="preserve">MEDIINE ECONOMIC NEWS</t>
  </si>
  <si>
    <t xml:space="preserve">YINCHAN EVENING NEWS</t>
  </si>
  <si>
    <t xml:space="preserve">YUNNAN DAILY</t>
  </si>
  <si>
    <t xml:space="preserve">ZHANGJIANG EVENING NEWS</t>
  </si>
  <si>
    <t xml:space="preserve">湛江市</t>
  </si>
  <si>
    <t xml:space="preserve">CHANG CHUN DAILY</t>
  </si>
  <si>
    <t xml:space="preserve">CHANGCHUN EVENING NEWSS</t>
  </si>
  <si>
    <t xml:space="preserve">CHANGJIANG DAILY</t>
  </si>
  <si>
    <t xml:space="preserve">CHANGSHA EVENING NEWS</t>
  </si>
  <si>
    <t xml:space="preserve">ZHEJIANG DAILY</t>
  </si>
  <si>
    <t xml:space="preserve">镇江日报</t>
  </si>
  <si>
    <t xml:space="preserve">ZHEN JIANG DAILY NEWS</t>
  </si>
  <si>
    <t xml:space="preserve">SECURITIES DAILY</t>
  </si>
  <si>
    <t xml:space="preserve">SECURITIES TIMES</t>
  </si>
  <si>
    <t xml:space="preserve">ZHENGZHOU DAILY</t>
  </si>
  <si>
    <t xml:space="preserve">ZHENGZHOU EVENING NEWS</t>
  </si>
  <si>
    <t xml:space="preserve">ZHONG GUO GUO MEN SHI BAO</t>
  </si>
  <si>
    <t xml:space="preserve">ZHONG GUO JIAO YU BAO</t>
  </si>
  <si>
    <t xml:space="preserve">CAAC JOURNAL</t>
  </si>
  <si>
    <t xml:space="preserve">CHINA PETROCHEMICAL NEWS</t>
  </si>
  <si>
    <t xml:space="preserve">CHINESE CULTURE REPORTED</t>
  </si>
  <si>
    <t xml:space="preserve">CHINA SECURITIES JOURNAL</t>
  </si>
  <si>
    <t xml:space="preserve">CHINA QUALITY DAILY</t>
  </si>
  <si>
    <t xml:space="preserve">CHINA NEWS OF TCM</t>
  </si>
  <si>
    <t xml:space="preserve">CHONGQING MORNING POST</t>
  </si>
  <si>
    <t xml:space="preserve">重庆市</t>
  </si>
  <si>
    <t xml:space="preserve">CHONGQING DAILY NEWS</t>
  </si>
  <si>
    <t xml:space="preserve">CHONGQING ECONOMIC TIMES</t>
  </si>
  <si>
    <t xml:space="preserve">CHONGQING EVENING NEW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4</xdr:col>
      <xdr:colOff>10440</xdr:colOff>
      <xdr:row>0</xdr:row>
      <xdr:rowOff>762840</xdr:rowOff>
    </xdr:to>
    <xdr:sp>
      <xdr:nvSpPr>
        <xdr:cNvPr id="0" name="TextBox 1"/>
        <xdr:cNvSpPr/>
      </xdr:nvSpPr>
      <xdr:spPr>
        <a:xfrm>
          <a:off x="0" y="124920"/>
          <a:ext cx="74286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微软雅黑"/>
            </a:rPr>
            <a:t>庞大互联网新闻源，几乎全面覆盖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2</xdr:col>
      <xdr:colOff>2160</xdr:colOff>
      <xdr:row>0</xdr:row>
      <xdr:rowOff>762840</xdr:rowOff>
    </xdr:to>
    <xdr:sp>
      <xdr:nvSpPr>
        <xdr:cNvPr id="1" name="TextBox 1"/>
        <xdr:cNvSpPr/>
      </xdr:nvSpPr>
      <xdr:spPr>
        <a:xfrm>
          <a:off x="0" y="124920"/>
          <a:ext cx="32814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微软雅黑"/>
            </a:rPr>
            <a:t>说到做到，以下纸媒全面覆盖，适用于所有行业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4920</xdr:rowOff>
    </xdr:from>
    <xdr:to>
      <xdr:col>4</xdr:col>
      <xdr:colOff>610560</xdr:colOff>
      <xdr:row>0</xdr:row>
      <xdr:rowOff>762840</xdr:rowOff>
    </xdr:to>
    <xdr:sp>
      <xdr:nvSpPr>
        <xdr:cNvPr id="2" name="TextBox 2"/>
        <xdr:cNvSpPr/>
      </xdr:nvSpPr>
      <xdr:spPr>
        <a:xfrm>
          <a:off x="0" y="124920"/>
          <a:ext cx="71287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微软雅黑"/>
            </a:rPr>
            <a:t>说到做到，以下纸媒全面覆盖，适用于所有行业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96" activeCellId="0" sqref="A4396:IV43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6.62"/>
    <col collapsed="false" customWidth="true" hidden="false" outlineLevel="0" max="3" min="3" style="1" width="23.87"/>
    <col collapsed="false" customWidth="true" hidden="false" outlineLevel="0" max="4" min="4" style="1" width="26.87"/>
    <col collapsed="false" customWidth="false" hidden="false" outlineLevel="0" max="257" min="5" style="1" width="8.99"/>
  </cols>
  <sheetData>
    <row r="1" customFormat="false" ht="61.5" hidden="false" customHeight="true" outlineLevel="0" collapsed="false"/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4.25" hidden="false" customHeight="false" outlineLevel="0" collapsed="false">
      <c r="A3" s="3" t="n">
        <v>1</v>
      </c>
      <c r="B3" s="4" t="n">
        <v>17173</v>
      </c>
      <c r="C3" s="5" t="s">
        <v>3</v>
      </c>
    </row>
    <row r="4" customFormat="false" ht="14.25" hidden="false" customHeight="false" outlineLevel="0" collapsed="false">
      <c r="A4" s="3" t="n">
        <v>2</v>
      </c>
      <c r="B4" s="4" t="s">
        <v>4</v>
      </c>
      <c r="C4" s="1" t="s">
        <v>5</v>
      </c>
    </row>
    <row r="5" customFormat="false" ht="14.25" hidden="false" customHeight="false" outlineLevel="0" collapsed="false">
      <c r="A5" s="3" t="n">
        <v>3</v>
      </c>
      <c r="B5" s="4" t="s">
        <v>6</v>
      </c>
      <c r="C5" s="1" t="s">
        <v>7</v>
      </c>
    </row>
    <row r="6" customFormat="false" ht="14.25" hidden="false" customHeight="false" outlineLevel="0" collapsed="false">
      <c r="A6" s="3" t="n">
        <v>4</v>
      </c>
      <c r="B6" s="4" t="s">
        <v>8</v>
      </c>
      <c r="C6" s="1" t="s">
        <v>9</v>
      </c>
    </row>
    <row r="7" customFormat="false" ht="14.25" hidden="false" customHeight="false" outlineLevel="0" collapsed="false">
      <c r="A7" s="3" t="n">
        <v>5</v>
      </c>
      <c r="B7" s="4" t="s">
        <v>10</v>
      </c>
      <c r="C7" s="1" t="s">
        <v>11</v>
      </c>
    </row>
    <row r="8" customFormat="false" ht="14.25" hidden="false" customHeight="false" outlineLevel="0" collapsed="false">
      <c r="A8" s="3" t="n">
        <v>6</v>
      </c>
      <c r="B8" s="4" t="s">
        <v>12</v>
      </c>
      <c r="C8" s="1" t="s">
        <v>13</v>
      </c>
    </row>
    <row r="9" customFormat="false" ht="14.25" hidden="false" customHeight="false" outlineLevel="0" collapsed="false">
      <c r="A9" s="3" t="n">
        <v>7</v>
      </c>
      <c r="B9" s="4" t="s">
        <v>14</v>
      </c>
      <c r="C9" s="1" t="s">
        <v>15</v>
      </c>
    </row>
    <row r="10" customFormat="false" ht="14.25" hidden="false" customHeight="false" outlineLevel="0" collapsed="false">
      <c r="A10" s="3" t="n">
        <v>8</v>
      </c>
      <c r="B10" s="4" t="s">
        <v>16</v>
      </c>
      <c r="C10" s="1" t="s">
        <v>17</v>
      </c>
    </row>
    <row r="11" customFormat="false" ht="14.25" hidden="false" customHeight="false" outlineLevel="0" collapsed="false">
      <c r="A11" s="3" t="n">
        <v>9</v>
      </c>
      <c r="B11" s="4" t="s">
        <v>18</v>
      </c>
      <c r="C11" s="1" t="s">
        <v>19</v>
      </c>
    </row>
    <row r="12" customFormat="false" ht="14.25" hidden="false" customHeight="false" outlineLevel="0" collapsed="false">
      <c r="A12" s="3" t="n">
        <v>10</v>
      </c>
      <c r="B12" s="4" t="s">
        <v>20</v>
      </c>
      <c r="C12" s="1" t="s">
        <v>21</v>
      </c>
    </row>
    <row r="13" customFormat="false" ht="14.25" hidden="false" customHeight="false" outlineLevel="0" collapsed="false">
      <c r="A13" s="3" t="n">
        <v>11</v>
      </c>
      <c r="B13" s="4" t="s">
        <v>22</v>
      </c>
      <c r="C13" s="1" t="s">
        <v>23</v>
      </c>
    </row>
    <row r="14" customFormat="false" ht="14.25" hidden="false" customHeight="false" outlineLevel="0" collapsed="false">
      <c r="A14" s="3" t="n">
        <v>12</v>
      </c>
      <c r="B14" s="4" t="s">
        <v>24</v>
      </c>
      <c r="C14" s="1" t="s">
        <v>25</v>
      </c>
    </row>
    <row r="15" customFormat="false" ht="14.25" hidden="false" customHeight="false" outlineLevel="0" collapsed="false">
      <c r="A15" s="3" t="n">
        <v>13</v>
      </c>
      <c r="B15" s="4" t="s">
        <v>26</v>
      </c>
      <c r="C15" s="1" t="s">
        <v>27</v>
      </c>
    </row>
    <row r="16" customFormat="false" ht="14.25" hidden="false" customHeight="false" outlineLevel="0" collapsed="false">
      <c r="A16" s="3" t="n">
        <v>14</v>
      </c>
      <c r="B16" s="4" t="s">
        <v>28</v>
      </c>
      <c r="C16" s="1" t="s">
        <v>29</v>
      </c>
    </row>
    <row r="17" customFormat="false" ht="14.25" hidden="false" customHeight="false" outlineLevel="0" collapsed="false">
      <c r="A17" s="3" t="n">
        <v>15</v>
      </c>
      <c r="B17" s="4" t="s">
        <v>30</v>
      </c>
      <c r="C17" s="1" t="s">
        <v>31</v>
      </c>
    </row>
    <row r="18" customFormat="false" ht="14.25" hidden="false" customHeight="false" outlineLevel="0" collapsed="false">
      <c r="A18" s="3" t="n">
        <v>16</v>
      </c>
      <c r="B18" s="4" t="s">
        <v>32</v>
      </c>
      <c r="C18" s="1" t="s">
        <v>33</v>
      </c>
    </row>
    <row r="19" customFormat="false" ht="14.25" hidden="false" customHeight="false" outlineLevel="0" collapsed="false">
      <c r="A19" s="3" t="n">
        <v>17</v>
      </c>
      <c r="B19" s="4" t="s">
        <v>34</v>
      </c>
      <c r="C19" s="1" t="s">
        <v>35</v>
      </c>
    </row>
    <row r="20" customFormat="false" ht="14.25" hidden="false" customHeight="false" outlineLevel="0" collapsed="false">
      <c r="A20" s="3" t="n">
        <v>18</v>
      </c>
      <c r="B20" s="4" t="s">
        <v>36</v>
      </c>
      <c r="C20" s="1" t="s">
        <v>37</v>
      </c>
    </row>
    <row r="21" customFormat="false" ht="14.25" hidden="false" customHeight="false" outlineLevel="0" collapsed="false">
      <c r="A21" s="3" t="n">
        <v>19</v>
      </c>
      <c r="B21" s="4" t="s">
        <v>38</v>
      </c>
      <c r="C21" s="1" t="s">
        <v>39</v>
      </c>
    </row>
    <row r="22" customFormat="false" ht="14.25" hidden="false" customHeight="false" outlineLevel="0" collapsed="false">
      <c r="A22" s="3" t="n">
        <v>20</v>
      </c>
      <c r="B22" s="4" t="s">
        <v>40</v>
      </c>
      <c r="C22" s="1" t="s">
        <v>41</v>
      </c>
    </row>
    <row r="23" customFormat="false" ht="14.25" hidden="false" customHeight="false" outlineLevel="0" collapsed="false">
      <c r="A23" s="3" t="n">
        <v>21</v>
      </c>
      <c r="B23" s="4" t="s">
        <v>42</v>
      </c>
      <c r="C23" s="1" t="s">
        <v>43</v>
      </c>
    </row>
    <row r="24" customFormat="false" ht="14.25" hidden="false" customHeight="false" outlineLevel="0" collapsed="false">
      <c r="A24" s="3" t="n">
        <v>22</v>
      </c>
      <c r="B24" s="4" t="s">
        <v>44</v>
      </c>
      <c r="C24" s="1" t="s">
        <v>45</v>
      </c>
    </row>
    <row r="25" customFormat="false" ht="14.25" hidden="false" customHeight="false" outlineLevel="0" collapsed="false">
      <c r="A25" s="3" t="n">
        <v>23</v>
      </c>
      <c r="B25" s="4" t="s">
        <v>46</v>
      </c>
      <c r="C25" s="1" t="s">
        <v>47</v>
      </c>
    </row>
    <row r="26" customFormat="false" ht="14.25" hidden="false" customHeight="false" outlineLevel="0" collapsed="false">
      <c r="A26" s="3" t="n">
        <v>24</v>
      </c>
      <c r="B26" s="4" t="s">
        <v>48</v>
      </c>
      <c r="C26" s="1" t="s">
        <v>49</v>
      </c>
    </row>
    <row r="27" customFormat="false" ht="14.25" hidden="false" customHeight="false" outlineLevel="0" collapsed="false">
      <c r="A27" s="3" t="n">
        <v>25</v>
      </c>
      <c r="B27" s="4" t="s">
        <v>50</v>
      </c>
      <c r="C27" s="1" t="s">
        <v>51</v>
      </c>
    </row>
    <row r="28" customFormat="false" ht="14.25" hidden="false" customHeight="false" outlineLevel="0" collapsed="false">
      <c r="A28" s="3" t="n">
        <v>26</v>
      </c>
      <c r="B28" s="4" t="s">
        <v>52</v>
      </c>
      <c r="C28" s="1" t="s">
        <v>53</v>
      </c>
    </row>
    <row r="29" customFormat="false" ht="14.25" hidden="false" customHeight="false" outlineLevel="0" collapsed="false">
      <c r="A29" s="3" t="n">
        <v>27</v>
      </c>
      <c r="B29" s="4" t="s">
        <v>54</v>
      </c>
      <c r="C29" s="1" t="s">
        <v>55</v>
      </c>
    </row>
    <row r="30" customFormat="false" ht="14.25" hidden="false" customHeight="false" outlineLevel="0" collapsed="false">
      <c r="A30" s="3" t="n">
        <v>28</v>
      </c>
      <c r="B30" s="4" t="s">
        <v>56</v>
      </c>
      <c r="C30" s="1" t="s">
        <v>57</v>
      </c>
    </row>
    <row r="31" customFormat="false" ht="14.25" hidden="false" customHeight="false" outlineLevel="0" collapsed="false">
      <c r="A31" s="3" t="n">
        <v>29</v>
      </c>
      <c r="B31" s="4" t="s">
        <v>58</v>
      </c>
      <c r="C31" s="1" t="s">
        <v>59</v>
      </c>
    </row>
    <row r="32" customFormat="false" ht="14.25" hidden="false" customHeight="false" outlineLevel="0" collapsed="false">
      <c r="A32" s="3" t="n">
        <v>30</v>
      </c>
      <c r="B32" s="4" t="s">
        <v>60</v>
      </c>
      <c r="C32" s="1" t="s">
        <v>61</v>
      </c>
    </row>
    <row r="33" customFormat="false" ht="14.25" hidden="false" customHeight="false" outlineLevel="0" collapsed="false">
      <c r="A33" s="3" t="n">
        <v>31</v>
      </c>
      <c r="B33" s="4" t="s">
        <v>62</v>
      </c>
      <c r="C33" s="1" t="s">
        <v>63</v>
      </c>
    </row>
    <row r="34" customFormat="false" ht="14.25" hidden="false" customHeight="false" outlineLevel="0" collapsed="false">
      <c r="A34" s="3" t="n">
        <v>32</v>
      </c>
      <c r="B34" s="4" t="s">
        <v>64</v>
      </c>
      <c r="C34" s="1" t="s">
        <v>65</v>
      </c>
    </row>
    <row r="35" customFormat="false" ht="14.25" hidden="false" customHeight="false" outlineLevel="0" collapsed="false">
      <c r="A35" s="3" t="n">
        <v>33</v>
      </c>
      <c r="B35" s="4" t="s">
        <v>66</v>
      </c>
      <c r="C35" s="1" t="s">
        <v>67</v>
      </c>
    </row>
    <row r="36" customFormat="false" ht="14.25" hidden="false" customHeight="false" outlineLevel="0" collapsed="false">
      <c r="A36" s="3" t="n">
        <v>34</v>
      </c>
      <c r="B36" s="4" t="s">
        <v>68</v>
      </c>
      <c r="C36" s="1" t="s">
        <v>69</v>
      </c>
    </row>
    <row r="37" customFormat="false" ht="14.25" hidden="false" customHeight="false" outlineLevel="0" collapsed="false">
      <c r="A37" s="3" t="n">
        <v>35</v>
      </c>
      <c r="B37" s="4" t="s">
        <v>70</v>
      </c>
      <c r="C37" s="1" t="s">
        <v>71</v>
      </c>
    </row>
    <row r="38" customFormat="false" ht="14.25" hidden="false" customHeight="false" outlineLevel="0" collapsed="false">
      <c r="A38" s="3" t="n">
        <v>36</v>
      </c>
      <c r="B38" s="4" t="s">
        <v>72</v>
      </c>
      <c r="C38" s="1" t="s">
        <v>73</v>
      </c>
    </row>
    <row r="39" customFormat="false" ht="14.25" hidden="false" customHeight="false" outlineLevel="0" collapsed="false">
      <c r="A39" s="3" t="n">
        <v>37</v>
      </c>
      <c r="B39" s="4" t="s">
        <v>74</v>
      </c>
      <c r="C39" s="1" t="s">
        <v>75</v>
      </c>
    </row>
    <row r="40" customFormat="false" ht="14.25" hidden="false" customHeight="false" outlineLevel="0" collapsed="false">
      <c r="A40" s="3" t="n">
        <v>38</v>
      </c>
      <c r="B40" s="4" t="s">
        <v>76</v>
      </c>
      <c r="C40" s="1" t="s">
        <v>77</v>
      </c>
    </row>
    <row r="41" customFormat="false" ht="14.25" hidden="false" customHeight="false" outlineLevel="0" collapsed="false">
      <c r="A41" s="3" t="n">
        <v>39</v>
      </c>
      <c r="B41" s="4" t="s">
        <v>78</v>
      </c>
      <c r="C41" s="1" t="s">
        <v>79</v>
      </c>
    </row>
    <row r="42" customFormat="false" ht="14.25" hidden="false" customHeight="false" outlineLevel="0" collapsed="false">
      <c r="A42" s="3" t="n">
        <v>40</v>
      </c>
      <c r="B42" s="4" t="s">
        <v>80</v>
      </c>
      <c r="C42" s="1" t="s">
        <v>81</v>
      </c>
    </row>
    <row r="43" customFormat="false" ht="14.25" hidden="false" customHeight="false" outlineLevel="0" collapsed="false">
      <c r="A43" s="3" t="n">
        <v>41</v>
      </c>
      <c r="B43" s="4" t="s">
        <v>82</v>
      </c>
      <c r="C43" s="1" t="s">
        <v>83</v>
      </c>
    </row>
    <row r="44" customFormat="false" ht="14.25" hidden="false" customHeight="false" outlineLevel="0" collapsed="false">
      <c r="A44" s="3" t="n">
        <v>42</v>
      </c>
      <c r="B44" s="4" t="s">
        <v>84</v>
      </c>
      <c r="C44" s="1" t="s">
        <v>85</v>
      </c>
    </row>
    <row r="45" customFormat="false" ht="14.25" hidden="false" customHeight="false" outlineLevel="0" collapsed="false">
      <c r="A45" s="3" t="n">
        <v>43</v>
      </c>
      <c r="B45" s="4" t="s">
        <v>86</v>
      </c>
      <c r="C45" s="1" t="s">
        <v>87</v>
      </c>
    </row>
    <row r="46" customFormat="false" ht="14.25" hidden="false" customHeight="false" outlineLevel="0" collapsed="false">
      <c r="A46" s="3" t="n">
        <v>44</v>
      </c>
      <c r="B46" s="4" t="s">
        <v>88</v>
      </c>
      <c r="C46" s="1" t="s">
        <v>89</v>
      </c>
    </row>
    <row r="47" customFormat="false" ht="14.25" hidden="false" customHeight="false" outlineLevel="0" collapsed="false">
      <c r="A47" s="3" t="n">
        <v>45</v>
      </c>
      <c r="B47" s="4" t="s">
        <v>90</v>
      </c>
      <c r="C47" s="1" t="s">
        <v>91</v>
      </c>
    </row>
    <row r="48" customFormat="false" ht="14.25" hidden="false" customHeight="false" outlineLevel="0" collapsed="false">
      <c r="A48" s="3" t="n">
        <v>46</v>
      </c>
      <c r="B48" s="4" t="s">
        <v>92</v>
      </c>
      <c r="C48" s="1" t="s">
        <v>93</v>
      </c>
    </row>
    <row r="49" customFormat="false" ht="14.25" hidden="false" customHeight="false" outlineLevel="0" collapsed="false">
      <c r="A49" s="3" t="n">
        <v>47</v>
      </c>
      <c r="B49" s="4" t="s">
        <v>94</v>
      </c>
      <c r="C49" s="1" t="s">
        <v>95</v>
      </c>
    </row>
    <row r="50" customFormat="false" ht="14.25" hidden="false" customHeight="false" outlineLevel="0" collapsed="false">
      <c r="A50" s="3" t="n">
        <v>48</v>
      </c>
      <c r="B50" s="4" t="s">
        <v>96</v>
      </c>
      <c r="C50" s="1" t="s">
        <v>97</v>
      </c>
    </row>
    <row r="51" customFormat="false" ht="14.25" hidden="false" customHeight="false" outlineLevel="0" collapsed="false">
      <c r="A51" s="3" t="n">
        <v>49</v>
      </c>
      <c r="B51" s="4" t="s">
        <v>98</v>
      </c>
      <c r="C51" s="1" t="s">
        <v>99</v>
      </c>
    </row>
    <row r="52" customFormat="false" ht="14.25" hidden="false" customHeight="false" outlineLevel="0" collapsed="false">
      <c r="A52" s="3" t="n">
        <v>50</v>
      </c>
      <c r="B52" s="4" t="s">
        <v>100</v>
      </c>
      <c r="C52" s="1" t="s">
        <v>101</v>
      </c>
    </row>
    <row r="53" customFormat="false" ht="14.25" hidden="false" customHeight="false" outlineLevel="0" collapsed="false">
      <c r="A53" s="3" t="n">
        <v>51</v>
      </c>
      <c r="B53" s="4" t="s">
        <v>102</v>
      </c>
      <c r="C53" s="1" t="s">
        <v>103</v>
      </c>
    </row>
    <row r="54" customFormat="false" ht="14.25" hidden="false" customHeight="false" outlineLevel="0" collapsed="false">
      <c r="A54" s="3" t="n">
        <v>52</v>
      </c>
      <c r="B54" s="4" t="s">
        <v>104</v>
      </c>
      <c r="C54" s="1" t="s">
        <v>105</v>
      </c>
    </row>
    <row r="55" customFormat="false" ht="14.25" hidden="false" customHeight="false" outlineLevel="0" collapsed="false">
      <c r="A55" s="3" t="n">
        <v>53</v>
      </c>
      <c r="B55" s="4" t="s">
        <v>106</v>
      </c>
      <c r="C55" s="1" t="s">
        <v>107</v>
      </c>
    </row>
    <row r="56" customFormat="false" ht="14.25" hidden="false" customHeight="false" outlineLevel="0" collapsed="false">
      <c r="A56" s="3" t="n">
        <v>54</v>
      </c>
      <c r="B56" s="4" t="s">
        <v>108</v>
      </c>
      <c r="C56" s="1" t="s">
        <v>109</v>
      </c>
    </row>
    <row r="57" customFormat="false" ht="14.25" hidden="false" customHeight="false" outlineLevel="0" collapsed="false">
      <c r="A57" s="3" t="n">
        <v>55</v>
      </c>
      <c r="B57" s="4" t="s">
        <v>110</v>
      </c>
      <c r="C57" s="1" t="s">
        <v>111</v>
      </c>
    </row>
    <row r="58" customFormat="false" ht="14.25" hidden="false" customHeight="false" outlineLevel="0" collapsed="false">
      <c r="A58" s="3" t="n">
        <v>56</v>
      </c>
      <c r="B58" s="4" t="s">
        <v>112</v>
      </c>
      <c r="C58" s="1" t="s">
        <v>113</v>
      </c>
    </row>
    <row r="59" customFormat="false" ht="14.25" hidden="false" customHeight="false" outlineLevel="0" collapsed="false">
      <c r="A59" s="3" t="n">
        <v>57</v>
      </c>
      <c r="B59" s="4" t="s">
        <v>114</v>
      </c>
      <c r="C59" s="1" t="s">
        <v>115</v>
      </c>
    </row>
    <row r="60" customFormat="false" ht="14.25" hidden="false" customHeight="false" outlineLevel="0" collapsed="false">
      <c r="A60" s="3" t="n">
        <v>58</v>
      </c>
      <c r="B60" s="4" t="s">
        <v>116</v>
      </c>
      <c r="C60" s="1" t="s">
        <v>117</v>
      </c>
    </row>
    <row r="61" customFormat="false" ht="14.25" hidden="false" customHeight="false" outlineLevel="0" collapsed="false">
      <c r="A61" s="3" t="n">
        <v>59</v>
      </c>
      <c r="B61" s="4" t="s">
        <v>118</v>
      </c>
      <c r="C61" s="1" t="s">
        <v>119</v>
      </c>
    </row>
    <row r="62" customFormat="false" ht="14.25" hidden="false" customHeight="false" outlineLevel="0" collapsed="false">
      <c r="A62" s="3" t="n">
        <v>60</v>
      </c>
      <c r="B62" s="4" t="s">
        <v>120</v>
      </c>
      <c r="C62" s="1" t="s">
        <v>121</v>
      </c>
    </row>
    <row r="63" customFormat="false" ht="14.25" hidden="false" customHeight="false" outlineLevel="0" collapsed="false">
      <c r="A63" s="3" t="n">
        <v>61</v>
      </c>
      <c r="B63" s="4" t="s">
        <v>122</v>
      </c>
      <c r="C63" s="1" t="s">
        <v>123</v>
      </c>
    </row>
    <row r="64" customFormat="false" ht="14.25" hidden="false" customHeight="false" outlineLevel="0" collapsed="false">
      <c r="A64" s="3" t="n">
        <v>62</v>
      </c>
      <c r="B64" s="4" t="s">
        <v>124</v>
      </c>
      <c r="C64" s="1" t="s">
        <v>125</v>
      </c>
    </row>
    <row r="65" customFormat="false" ht="14.25" hidden="false" customHeight="false" outlineLevel="0" collapsed="false">
      <c r="A65" s="3" t="n">
        <v>63</v>
      </c>
      <c r="B65" s="4" t="s">
        <v>126</v>
      </c>
      <c r="C65" s="1" t="s">
        <v>127</v>
      </c>
    </row>
    <row r="66" customFormat="false" ht="14.25" hidden="false" customHeight="false" outlineLevel="0" collapsed="false">
      <c r="A66" s="3" t="n">
        <v>64</v>
      </c>
      <c r="B66" s="4" t="s">
        <v>128</v>
      </c>
      <c r="C66" s="1" t="s">
        <v>129</v>
      </c>
    </row>
    <row r="67" customFormat="false" ht="14.25" hidden="false" customHeight="false" outlineLevel="0" collapsed="false">
      <c r="A67" s="3" t="n">
        <v>65</v>
      </c>
      <c r="B67" s="4" t="s">
        <v>130</v>
      </c>
      <c r="C67" s="1" t="s">
        <v>131</v>
      </c>
    </row>
    <row r="68" customFormat="false" ht="14.25" hidden="false" customHeight="false" outlineLevel="0" collapsed="false">
      <c r="A68" s="3" t="n">
        <v>66</v>
      </c>
      <c r="B68" s="4" t="s">
        <v>132</v>
      </c>
      <c r="C68" s="1" t="s">
        <v>133</v>
      </c>
    </row>
    <row r="69" customFormat="false" ht="14.25" hidden="false" customHeight="false" outlineLevel="0" collapsed="false">
      <c r="A69" s="3" t="n">
        <v>67</v>
      </c>
      <c r="B69" s="4" t="s">
        <v>134</v>
      </c>
      <c r="C69" s="1" t="s">
        <v>135</v>
      </c>
    </row>
    <row r="70" customFormat="false" ht="14.25" hidden="false" customHeight="false" outlineLevel="0" collapsed="false">
      <c r="A70" s="3" t="n">
        <v>68</v>
      </c>
      <c r="B70" s="4" t="s">
        <v>136</v>
      </c>
      <c r="C70" s="1" t="s">
        <v>137</v>
      </c>
    </row>
    <row r="71" customFormat="false" ht="14.25" hidden="false" customHeight="false" outlineLevel="0" collapsed="false">
      <c r="A71" s="3" t="n">
        <v>69</v>
      </c>
      <c r="B71" s="4" t="s">
        <v>138</v>
      </c>
      <c r="C71" s="1" t="s">
        <v>139</v>
      </c>
    </row>
    <row r="72" customFormat="false" ht="14.25" hidden="false" customHeight="false" outlineLevel="0" collapsed="false">
      <c r="A72" s="3" t="n">
        <v>70</v>
      </c>
      <c r="B72" s="4" t="s">
        <v>140</v>
      </c>
      <c r="C72" s="1" t="s">
        <v>141</v>
      </c>
    </row>
    <row r="73" customFormat="false" ht="14.25" hidden="false" customHeight="false" outlineLevel="0" collapsed="false">
      <c r="A73" s="3" t="n">
        <v>71</v>
      </c>
      <c r="B73" s="4" t="s">
        <v>142</v>
      </c>
      <c r="C73" s="1" t="s">
        <v>143</v>
      </c>
    </row>
    <row r="74" customFormat="false" ht="14.25" hidden="false" customHeight="false" outlineLevel="0" collapsed="false">
      <c r="A74" s="3" t="n">
        <v>72</v>
      </c>
      <c r="B74" s="4" t="s">
        <v>144</v>
      </c>
      <c r="C74" s="1" t="s">
        <v>145</v>
      </c>
    </row>
    <row r="75" customFormat="false" ht="14.25" hidden="false" customHeight="false" outlineLevel="0" collapsed="false">
      <c r="A75" s="3" t="n">
        <v>73</v>
      </c>
      <c r="B75" s="4" t="s">
        <v>146</v>
      </c>
      <c r="C75" s="1" t="s">
        <v>146</v>
      </c>
    </row>
    <row r="76" customFormat="false" ht="14.25" hidden="false" customHeight="false" outlineLevel="0" collapsed="false">
      <c r="A76" s="3" t="n">
        <v>74</v>
      </c>
      <c r="B76" s="4" t="s">
        <v>147</v>
      </c>
      <c r="C76" s="1" t="s">
        <v>148</v>
      </c>
    </row>
    <row r="77" customFormat="false" ht="14.25" hidden="false" customHeight="false" outlineLevel="0" collapsed="false">
      <c r="A77" s="3" t="n">
        <v>75</v>
      </c>
      <c r="B77" s="4" t="s">
        <v>149</v>
      </c>
      <c r="C77" s="1" t="s">
        <v>150</v>
      </c>
    </row>
    <row r="78" customFormat="false" ht="14.25" hidden="false" customHeight="false" outlineLevel="0" collapsed="false">
      <c r="A78" s="3" t="n">
        <v>76</v>
      </c>
      <c r="B78" s="4" t="s">
        <v>151</v>
      </c>
      <c r="C78" s="1" t="s">
        <v>152</v>
      </c>
    </row>
    <row r="79" customFormat="false" ht="14.25" hidden="false" customHeight="false" outlineLevel="0" collapsed="false">
      <c r="A79" s="3" t="n">
        <v>77</v>
      </c>
      <c r="B79" s="4" t="s">
        <v>153</v>
      </c>
      <c r="C79" s="1" t="s">
        <v>154</v>
      </c>
    </row>
    <row r="80" customFormat="false" ht="14.25" hidden="false" customHeight="false" outlineLevel="0" collapsed="false">
      <c r="A80" s="3" t="n">
        <v>78</v>
      </c>
      <c r="B80" s="4" t="s">
        <v>155</v>
      </c>
      <c r="C80" s="1" t="s">
        <v>156</v>
      </c>
    </row>
    <row r="81" customFormat="false" ht="14.25" hidden="false" customHeight="false" outlineLevel="0" collapsed="false">
      <c r="A81" s="3" t="n">
        <v>79</v>
      </c>
      <c r="B81" s="4" t="s">
        <v>157</v>
      </c>
      <c r="C81" s="1" t="s">
        <v>158</v>
      </c>
    </row>
    <row r="82" customFormat="false" ht="14.25" hidden="false" customHeight="false" outlineLevel="0" collapsed="false">
      <c r="A82" s="3" t="n">
        <v>80</v>
      </c>
      <c r="B82" s="4" t="s">
        <v>159</v>
      </c>
      <c r="C82" s="1" t="s">
        <v>160</v>
      </c>
    </row>
    <row r="83" customFormat="false" ht="14.25" hidden="false" customHeight="false" outlineLevel="0" collapsed="false">
      <c r="A83" s="3" t="n">
        <v>81</v>
      </c>
      <c r="B83" s="4" t="s">
        <v>161</v>
      </c>
      <c r="C83" s="1" t="s">
        <v>162</v>
      </c>
    </row>
    <row r="84" customFormat="false" ht="14.25" hidden="false" customHeight="false" outlineLevel="0" collapsed="false">
      <c r="A84" s="3" t="n">
        <v>82</v>
      </c>
      <c r="B84" s="4" t="s">
        <v>163</v>
      </c>
      <c r="C84" s="1" t="s">
        <v>164</v>
      </c>
    </row>
    <row r="85" customFormat="false" ht="14.25" hidden="false" customHeight="false" outlineLevel="0" collapsed="false">
      <c r="A85" s="3" t="n">
        <v>83</v>
      </c>
      <c r="B85" s="4" t="s">
        <v>165</v>
      </c>
      <c r="C85" s="1" t="s">
        <v>166</v>
      </c>
    </row>
    <row r="86" customFormat="false" ht="14.25" hidden="false" customHeight="false" outlineLevel="0" collapsed="false">
      <c r="A86" s="3" t="n">
        <v>84</v>
      </c>
      <c r="B86" s="4" t="s">
        <v>167</v>
      </c>
      <c r="C86" s="1" t="s">
        <v>168</v>
      </c>
    </row>
    <row r="87" customFormat="false" ht="14.25" hidden="false" customHeight="false" outlineLevel="0" collapsed="false">
      <c r="A87" s="3" t="n">
        <v>85</v>
      </c>
      <c r="B87" s="4" t="s">
        <v>169</v>
      </c>
      <c r="C87" s="1" t="s">
        <v>170</v>
      </c>
    </row>
    <row r="88" customFormat="false" ht="14.25" hidden="false" customHeight="false" outlineLevel="0" collapsed="false">
      <c r="A88" s="3" t="n">
        <v>86</v>
      </c>
      <c r="B88" s="4" t="s">
        <v>171</v>
      </c>
      <c r="C88" s="1" t="s">
        <v>172</v>
      </c>
    </row>
    <row r="89" customFormat="false" ht="14.25" hidden="false" customHeight="false" outlineLevel="0" collapsed="false">
      <c r="A89" s="3" t="n">
        <v>87</v>
      </c>
      <c r="B89" s="4" t="s">
        <v>173</v>
      </c>
      <c r="C89" s="1" t="s">
        <v>174</v>
      </c>
    </row>
    <row r="90" customFormat="false" ht="14.25" hidden="false" customHeight="false" outlineLevel="0" collapsed="false">
      <c r="A90" s="3" t="n">
        <v>88</v>
      </c>
      <c r="B90" s="4" t="s">
        <v>175</v>
      </c>
      <c r="C90" s="1" t="s">
        <v>176</v>
      </c>
    </row>
    <row r="91" customFormat="false" ht="14.25" hidden="false" customHeight="false" outlineLevel="0" collapsed="false">
      <c r="A91" s="3" t="n">
        <v>89</v>
      </c>
      <c r="B91" s="4" t="s">
        <v>177</v>
      </c>
      <c r="C91" s="1" t="s">
        <v>178</v>
      </c>
    </row>
    <row r="92" customFormat="false" ht="14.25" hidden="false" customHeight="false" outlineLevel="0" collapsed="false">
      <c r="A92" s="3" t="n">
        <v>90</v>
      </c>
      <c r="B92" s="4" t="s">
        <v>179</v>
      </c>
      <c r="C92" s="1" t="s">
        <v>180</v>
      </c>
    </row>
    <row r="93" customFormat="false" ht="14.25" hidden="false" customHeight="false" outlineLevel="0" collapsed="false">
      <c r="A93" s="3" t="n">
        <v>91</v>
      </c>
      <c r="B93" s="4" t="s">
        <v>181</v>
      </c>
      <c r="C93" s="1" t="s">
        <v>182</v>
      </c>
    </row>
    <row r="94" customFormat="false" ht="14.25" hidden="false" customHeight="false" outlineLevel="0" collapsed="false">
      <c r="A94" s="3" t="n">
        <v>92</v>
      </c>
      <c r="B94" s="4" t="s">
        <v>183</v>
      </c>
      <c r="C94" s="1" t="s">
        <v>184</v>
      </c>
    </row>
    <row r="95" customFormat="false" ht="14.25" hidden="false" customHeight="false" outlineLevel="0" collapsed="false">
      <c r="A95" s="3" t="n">
        <v>93</v>
      </c>
      <c r="B95" s="4" t="s">
        <v>185</v>
      </c>
      <c r="C95" s="1" t="s">
        <v>186</v>
      </c>
    </row>
    <row r="96" customFormat="false" ht="14.25" hidden="false" customHeight="false" outlineLevel="0" collapsed="false">
      <c r="A96" s="3" t="n">
        <v>94</v>
      </c>
      <c r="B96" s="4" t="s">
        <v>187</v>
      </c>
      <c r="C96" s="1" t="s">
        <v>188</v>
      </c>
    </row>
    <row r="97" customFormat="false" ht="14.25" hidden="false" customHeight="false" outlineLevel="0" collapsed="false">
      <c r="A97" s="3" t="n">
        <v>95</v>
      </c>
      <c r="B97" s="4" t="s">
        <v>189</v>
      </c>
      <c r="C97" s="1" t="s">
        <v>190</v>
      </c>
    </row>
    <row r="98" customFormat="false" ht="14.25" hidden="false" customHeight="false" outlineLevel="0" collapsed="false">
      <c r="A98" s="3" t="n">
        <v>96</v>
      </c>
      <c r="B98" s="4" t="s">
        <v>191</v>
      </c>
      <c r="C98" s="1" t="s">
        <v>192</v>
      </c>
    </row>
    <row r="99" customFormat="false" ht="14.25" hidden="false" customHeight="false" outlineLevel="0" collapsed="false">
      <c r="A99" s="3" t="n">
        <v>97</v>
      </c>
      <c r="B99" s="4" t="s">
        <v>193</v>
      </c>
      <c r="C99" s="1" t="s">
        <v>194</v>
      </c>
    </row>
    <row r="100" customFormat="false" ht="14.25" hidden="false" customHeight="false" outlineLevel="0" collapsed="false">
      <c r="A100" s="3" t="n">
        <v>98</v>
      </c>
      <c r="B100" s="4" t="s">
        <v>195</v>
      </c>
      <c r="C100" s="1" t="s">
        <v>196</v>
      </c>
    </row>
    <row r="101" customFormat="false" ht="14.25" hidden="false" customHeight="false" outlineLevel="0" collapsed="false">
      <c r="A101" s="3" t="n">
        <v>99</v>
      </c>
      <c r="B101" s="4" t="s">
        <v>197</v>
      </c>
      <c r="C101" s="1" t="s">
        <v>198</v>
      </c>
    </row>
    <row r="102" customFormat="false" ht="14.25" hidden="false" customHeight="false" outlineLevel="0" collapsed="false">
      <c r="A102" s="3" t="n">
        <v>100</v>
      </c>
      <c r="B102" s="4" t="s">
        <v>199</v>
      </c>
      <c r="C102" s="1" t="s">
        <v>200</v>
      </c>
    </row>
    <row r="103" customFormat="false" ht="14.25" hidden="false" customHeight="false" outlineLevel="0" collapsed="false">
      <c r="A103" s="3" t="n">
        <v>101</v>
      </c>
      <c r="B103" s="4" t="s">
        <v>201</v>
      </c>
      <c r="C103" s="1" t="s">
        <v>202</v>
      </c>
    </row>
    <row r="104" customFormat="false" ht="14.25" hidden="false" customHeight="false" outlineLevel="0" collapsed="false">
      <c r="A104" s="3" t="n">
        <v>102</v>
      </c>
      <c r="B104" s="4" t="s">
        <v>203</v>
      </c>
      <c r="C104" s="1" t="s">
        <v>204</v>
      </c>
    </row>
    <row r="105" customFormat="false" ht="14.25" hidden="false" customHeight="false" outlineLevel="0" collapsed="false">
      <c r="A105" s="3" t="n">
        <v>103</v>
      </c>
      <c r="B105" s="4" t="s">
        <v>205</v>
      </c>
      <c r="C105" s="1" t="s">
        <v>206</v>
      </c>
    </row>
    <row r="106" customFormat="false" ht="14.25" hidden="false" customHeight="false" outlineLevel="0" collapsed="false">
      <c r="A106" s="3" t="n">
        <v>104</v>
      </c>
      <c r="B106" s="4" t="s">
        <v>207</v>
      </c>
      <c r="C106" s="1" t="s">
        <v>208</v>
      </c>
    </row>
    <row r="107" customFormat="false" ht="14.25" hidden="false" customHeight="false" outlineLevel="0" collapsed="false">
      <c r="A107" s="3" t="n">
        <v>105</v>
      </c>
      <c r="B107" s="4" t="s">
        <v>209</v>
      </c>
      <c r="C107" s="1" t="s">
        <v>210</v>
      </c>
    </row>
    <row r="108" customFormat="false" ht="14.25" hidden="false" customHeight="false" outlineLevel="0" collapsed="false">
      <c r="A108" s="3" t="n">
        <v>106</v>
      </c>
      <c r="B108" s="4" t="s">
        <v>211</v>
      </c>
      <c r="C108" s="1" t="s">
        <v>212</v>
      </c>
    </row>
    <row r="109" customFormat="false" ht="14.25" hidden="false" customHeight="false" outlineLevel="0" collapsed="false">
      <c r="A109" s="3" t="n">
        <v>107</v>
      </c>
      <c r="B109" s="4" t="s">
        <v>213</v>
      </c>
      <c r="C109" s="1" t="s">
        <v>214</v>
      </c>
    </row>
    <row r="110" customFormat="false" ht="14.25" hidden="false" customHeight="false" outlineLevel="0" collapsed="false">
      <c r="A110" s="3" t="n">
        <v>108</v>
      </c>
      <c r="B110" s="4" t="s">
        <v>215</v>
      </c>
      <c r="C110" s="1" t="s">
        <v>216</v>
      </c>
    </row>
    <row r="111" customFormat="false" ht="14.25" hidden="false" customHeight="false" outlineLevel="0" collapsed="false">
      <c r="A111" s="3" t="n">
        <v>109</v>
      </c>
      <c r="B111" s="4" t="s">
        <v>217</v>
      </c>
      <c r="C111" s="1" t="s">
        <v>218</v>
      </c>
    </row>
    <row r="112" customFormat="false" ht="14.25" hidden="false" customHeight="false" outlineLevel="0" collapsed="false">
      <c r="A112" s="3" t="n">
        <v>110</v>
      </c>
      <c r="B112" s="4" t="s">
        <v>219</v>
      </c>
      <c r="C112" s="1" t="s">
        <v>220</v>
      </c>
    </row>
    <row r="113" customFormat="false" ht="14.25" hidden="false" customHeight="false" outlineLevel="0" collapsed="false">
      <c r="A113" s="3" t="n">
        <v>111</v>
      </c>
      <c r="B113" s="4" t="s">
        <v>221</v>
      </c>
      <c r="C113" s="1" t="s">
        <v>222</v>
      </c>
    </row>
    <row r="114" customFormat="false" ht="14.25" hidden="false" customHeight="false" outlineLevel="0" collapsed="false">
      <c r="A114" s="3" t="n">
        <v>112</v>
      </c>
      <c r="B114" s="4" t="s">
        <v>223</v>
      </c>
      <c r="C114" s="1" t="s">
        <v>224</v>
      </c>
    </row>
    <row r="115" customFormat="false" ht="14.25" hidden="false" customHeight="false" outlineLevel="0" collapsed="false">
      <c r="A115" s="3" t="n">
        <v>113</v>
      </c>
      <c r="B115" s="4" t="s">
        <v>225</v>
      </c>
      <c r="C115" s="1" t="s">
        <v>226</v>
      </c>
    </row>
    <row r="116" customFormat="false" ht="14.25" hidden="false" customHeight="false" outlineLevel="0" collapsed="false">
      <c r="A116" s="3" t="n">
        <v>114</v>
      </c>
      <c r="B116" s="4" t="s">
        <v>227</v>
      </c>
      <c r="C116" s="1" t="s">
        <v>228</v>
      </c>
    </row>
    <row r="117" customFormat="false" ht="14.25" hidden="false" customHeight="false" outlineLevel="0" collapsed="false">
      <c r="A117" s="3" t="n">
        <v>115</v>
      </c>
      <c r="B117" s="4" t="s">
        <v>229</v>
      </c>
      <c r="C117" s="1" t="s">
        <v>230</v>
      </c>
    </row>
    <row r="118" customFormat="false" ht="14.25" hidden="false" customHeight="false" outlineLevel="0" collapsed="false">
      <c r="A118" s="3" t="n">
        <v>116</v>
      </c>
      <c r="B118" s="4" t="s">
        <v>231</v>
      </c>
      <c r="C118" s="1" t="s">
        <v>232</v>
      </c>
    </row>
    <row r="119" customFormat="false" ht="14.25" hidden="false" customHeight="false" outlineLevel="0" collapsed="false">
      <c r="A119" s="3" t="n">
        <v>117</v>
      </c>
      <c r="B119" s="4" t="s">
        <v>233</v>
      </c>
      <c r="C119" s="1" t="s">
        <v>234</v>
      </c>
    </row>
    <row r="120" customFormat="false" ht="14.25" hidden="false" customHeight="false" outlineLevel="0" collapsed="false">
      <c r="A120" s="3" t="n">
        <v>118</v>
      </c>
      <c r="B120" s="4" t="s">
        <v>235</v>
      </c>
      <c r="C120" s="1" t="s">
        <v>236</v>
      </c>
    </row>
    <row r="121" customFormat="false" ht="14.25" hidden="false" customHeight="false" outlineLevel="0" collapsed="false">
      <c r="A121" s="3" t="n">
        <v>119</v>
      </c>
      <c r="B121" s="4" t="s">
        <v>237</v>
      </c>
      <c r="C121" s="1" t="s">
        <v>238</v>
      </c>
    </row>
    <row r="122" customFormat="false" ht="14.25" hidden="false" customHeight="false" outlineLevel="0" collapsed="false">
      <c r="A122" s="3" t="n">
        <v>120</v>
      </c>
      <c r="B122" s="4" t="s">
        <v>239</v>
      </c>
      <c r="C122" s="1" t="s">
        <v>240</v>
      </c>
    </row>
    <row r="123" customFormat="false" ht="14.25" hidden="false" customHeight="false" outlineLevel="0" collapsed="false">
      <c r="A123" s="3" t="n">
        <v>121</v>
      </c>
      <c r="B123" s="4" t="s">
        <v>241</v>
      </c>
      <c r="C123" s="1" t="s">
        <v>242</v>
      </c>
    </row>
    <row r="124" customFormat="false" ht="14.25" hidden="false" customHeight="false" outlineLevel="0" collapsed="false">
      <c r="A124" s="3" t="n">
        <v>122</v>
      </c>
      <c r="B124" s="4" t="s">
        <v>243</v>
      </c>
      <c r="C124" s="1" t="s">
        <v>244</v>
      </c>
    </row>
    <row r="125" customFormat="false" ht="14.25" hidden="false" customHeight="false" outlineLevel="0" collapsed="false">
      <c r="A125" s="3" t="n">
        <v>123</v>
      </c>
      <c r="B125" s="4" t="s">
        <v>245</v>
      </c>
      <c r="C125" s="1" t="s">
        <v>246</v>
      </c>
    </row>
    <row r="126" customFormat="false" ht="14.25" hidden="false" customHeight="false" outlineLevel="0" collapsed="false">
      <c r="A126" s="3" t="n">
        <v>124</v>
      </c>
      <c r="B126" s="4" t="s">
        <v>247</v>
      </c>
      <c r="C126" s="1" t="s">
        <v>248</v>
      </c>
    </row>
    <row r="127" customFormat="false" ht="14.25" hidden="false" customHeight="false" outlineLevel="0" collapsed="false">
      <c r="A127" s="3" t="n">
        <v>125</v>
      </c>
      <c r="B127" s="4" t="s">
        <v>249</v>
      </c>
      <c r="C127" s="1" t="s">
        <v>250</v>
      </c>
    </row>
    <row r="128" customFormat="false" ht="14.25" hidden="false" customHeight="false" outlineLevel="0" collapsed="false">
      <c r="A128" s="3" t="n">
        <v>126</v>
      </c>
      <c r="B128" s="4" t="s">
        <v>251</v>
      </c>
      <c r="C128" s="1" t="s">
        <v>252</v>
      </c>
    </row>
    <row r="129" customFormat="false" ht="14.25" hidden="false" customHeight="false" outlineLevel="0" collapsed="false">
      <c r="A129" s="3" t="n">
        <v>127</v>
      </c>
      <c r="B129" s="4" t="s">
        <v>253</v>
      </c>
      <c r="C129" s="1" t="s">
        <v>254</v>
      </c>
    </row>
    <row r="130" customFormat="false" ht="14.25" hidden="false" customHeight="false" outlineLevel="0" collapsed="false">
      <c r="A130" s="3" t="n">
        <v>128</v>
      </c>
      <c r="B130" s="4" t="s">
        <v>255</v>
      </c>
      <c r="C130" s="1" t="s">
        <v>256</v>
      </c>
    </row>
    <row r="131" customFormat="false" ht="14.25" hidden="false" customHeight="false" outlineLevel="0" collapsed="false">
      <c r="A131" s="3" t="n">
        <v>129</v>
      </c>
      <c r="B131" s="4" t="s">
        <v>257</v>
      </c>
      <c r="C131" s="1" t="s">
        <v>258</v>
      </c>
    </row>
    <row r="132" customFormat="false" ht="14.25" hidden="false" customHeight="false" outlineLevel="0" collapsed="false">
      <c r="A132" s="3" t="n">
        <v>130</v>
      </c>
      <c r="B132" s="4" t="s">
        <v>259</v>
      </c>
      <c r="C132" s="1" t="s">
        <v>260</v>
      </c>
    </row>
    <row r="133" customFormat="false" ht="14.25" hidden="false" customHeight="false" outlineLevel="0" collapsed="false">
      <c r="A133" s="3" t="n">
        <v>131</v>
      </c>
      <c r="B133" s="4" t="s">
        <v>261</v>
      </c>
      <c r="C133" s="1" t="s">
        <v>262</v>
      </c>
    </row>
    <row r="134" customFormat="false" ht="14.25" hidden="false" customHeight="false" outlineLevel="0" collapsed="false">
      <c r="A134" s="3" t="n">
        <v>132</v>
      </c>
      <c r="B134" s="4" t="s">
        <v>263</v>
      </c>
      <c r="C134" s="1" t="s">
        <v>264</v>
      </c>
    </row>
    <row r="135" customFormat="false" ht="14.25" hidden="false" customHeight="false" outlineLevel="0" collapsed="false">
      <c r="A135" s="3" t="n">
        <v>133</v>
      </c>
      <c r="B135" s="4" t="s">
        <v>265</v>
      </c>
      <c r="C135" s="1" t="s">
        <v>266</v>
      </c>
    </row>
    <row r="136" customFormat="false" ht="14.25" hidden="false" customHeight="false" outlineLevel="0" collapsed="false">
      <c r="A136" s="3" t="n">
        <v>134</v>
      </c>
      <c r="B136" s="4" t="s">
        <v>267</v>
      </c>
      <c r="C136" s="1" t="s">
        <v>268</v>
      </c>
    </row>
    <row r="137" customFormat="false" ht="14.25" hidden="false" customHeight="false" outlineLevel="0" collapsed="false">
      <c r="A137" s="3" t="n">
        <v>135</v>
      </c>
      <c r="B137" s="4" t="s">
        <v>269</v>
      </c>
      <c r="C137" s="1" t="s">
        <v>270</v>
      </c>
    </row>
    <row r="138" customFormat="false" ht="14.25" hidden="false" customHeight="false" outlineLevel="0" collapsed="false">
      <c r="A138" s="3" t="n">
        <v>136</v>
      </c>
      <c r="B138" s="4" t="s">
        <v>271</v>
      </c>
      <c r="C138" s="1" t="s">
        <v>272</v>
      </c>
    </row>
    <row r="139" customFormat="false" ht="14.25" hidden="false" customHeight="false" outlineLevel="0" collapsed="false">
      <c r="A139" s="3" t="n">
        <v>137</v>
      </c>
      <c r="B139" s="4" t="s">
        <v>273</v>
      </c>
      <c r="C139" s="1" t="s">
        <v>274</v>
      </c>
    </row>
    <row r="140" customFormat="false" ht="14.25" hidden="false" customHeight="false" outlineLevel="0" collapsed="false">
      <c r="A140" s="3" t="n">
        <v>138</v>
      </c>
      <c r="B140" s="4" t="s">
        <v>275</v>
      </c>
      <c r="C140" s="1" t="s">
        <v>276</v>
      </c>
    </row>
    <row r="141" customFormat="false" ht="14.25" hidden="false" customHeight="false" outlineLevel="0" collapsed="false">
      <c r="A141" s="3" t="n">
        <v>139</v>
      </c>
      <c r="B141" s="4" t="s">
        <v>277</v>
      </c>
      <c r="C141" s="1" t="s">
        <v>278</v>
      </c>
    </row>
    <row r="142" customFormat="false" ht="14.25" hidden="false" customHeight="false" outlineLevel="0" collapsed="false">
      <c r="A142" s="3" t="n">
        <v>140</v>
      </c>
      <c r="B142" s="4" t="s">
        <v>279</v>
      </c>
      <c r="C142" s="1" t="s">
        <v>280</v>
      </c>
    </row>
    <row r="143" customFormat="false" ht="14.25" hidden="false" customHeight="false" outlineLevel="0" collapsed="false">
      <c r="A143" s="3" t="n">
        <v>141</v>
      </c>
      <c r="B143" s="4" t="s">
        <v>281</v>
      </c>
      <c r="C143" s="1" t="s">
        <v>282</v>
      </c>
    </row>
    <row r="144" customFormat="false" ht="14.25" hidden="false" customHeight="false" outlineLevel="0" collapsed="false">
      <c r="A144" s="3" t="n">
        <v>142</v>
      </c>
      <c r="B144" s="4" t="s">
        <v>283</v>
      </c>
      <c r="C144" s="1" t="s">
        <v>284</v>
      </c>
    </row>
    <row r="145" customFormat="false" ht="14.25" hidden="false" customHeight="false" outlineLevel="0" collapsed="false">
      <c r="A145" s="3" t="n">
        <v>143</v>
      </c>
      <c r="B145" s="4" t="s">
        <v>285</v>
      </c>
      <c r="C145" s="1" t="s">
        <v>286</v>
      </c>
    </row>
    <row r="146" customFormat="false" ht="14.25" hidden="false" customHeight="false" outlineLevel="0" collapsed="false">
      <c r="A146" s="3" t="n">
        <v>144</v>
      </c>
      <c r="B146" s="4" t="s">
        <v>287</v>
      </c>
      <c r="C146" s="1" t="s">
        <v>288</v>
      </c>
    </row>
    <row r="147" customFormat="false" ht="14.25" hidden="false" customHeight="false" outlineLevel="0" collapsed="false">
      <c r="A147" s="3" t="n">
        <v>145</v>
      </c>
      <c r="B147" s="4" t="s">
        <v>289</v>
      </c>
      <c r="C147" s="1" t="s">
        <v>290</v>
      </c>
    </row>
    <row r="148" customFormat="false" ht="14.25" hidden="false" customHeight="false" outlineLevel="0" collapsed="false">
      <c r="A148" s="3" t="n">
        <v>146</v>
      </c>
      <c r="B148" s="4" t="s">
        <v>291</v>
      </c>
      <c r="C148" s="1" t="s">
        <v>292</v>
      </c>
    </row>
    <row r="149" customFormat="false" ht="14.25" hidden="false" customHeight="false" outlineLevel="0" collapsed="false">
      <c r="A149" s="3" t="n">
        <v>147</v>
      </c>
      <c r="B149" s="4" t="s">
        <v>293</v>
      </c>
      <c r="C149" s="1" t="s">
        <v>294</v>
      </c>
    </row>
    <row r="150" customFormat="false" ht="14.25" hidden="false" customHeight="false" outlineLevel="0" collapsed="false">
      <c r="A150" s="3" t="n">
        <v>148</v>
      </c>
      <c r="B150" s="4" t="s">
        <v>295</v>
      </c>
      <c r="C150" s="1" t="s">
        <v>296</v>
      </c>
    </row>
    <row r="151" customFormat="false" ht="14.25" hidden="false" customHeight="false" outlineLevel="0" collapsed="false">
      <c r="A151" s="3" t="n">
        <v>149</v>
      </c>
      <c r="B151" s="4" t="s">
        <v>297</v>
      </c>
      <c r="C151" s="1" t="s">
        <v>298</v>
      </c>
    </row>
    <row r="152" customFormat="false" ht="14.25" hidden="false" customHeight="false" outlineLevel="0" collapsed="false">
      <c r="A152" s="3" t="n">
        <v>150</v>
      </c>
      <c r="B152" s="4" t="s">
        <v>299</v>
      </c>
      <c r="C152" s="1" t="s">
        <v>300</v>
      </c>
    </row>
    <row r="153" customFormat="false" ht="14.25" hidden="false" customHeight="false" outlineLevel="0" collapsed="false">
      <c r="A153" s="3" t="n">
        <v>151</v>
      </c>
      <c r="B153" s="4" t="s">
        <v>301</v>
      </c>
      <c r="C153" s="1" t="s">
        <v>302</v>
      </c>
    </row>
    <row r="154" customFormat="false" ht="14.25" hidden="false" customHeight="false" outlineLevel="0" collapsed="false">
      <c r="A154" s="3" t="n">
        <v>152</v>
      </c>
      <c r="B154" s="4" t="s">
        <v>303</v>
      </c>
      <c r="C154" s="1" t="s">
        <v>304</v>
      </c>
    </row>
    <row r="155" customFormat="false" ht="14.25" hidden="false" customHeight="false" outlineLevel="0" collapsed="false">
      <c r="A155" s="3" t="n">
        <v>153</v>
      </c>
      <c r="B155" s="4" t="s">
        <v>305</v>
      </c>
      <c r="C155" s="1" t="s">
        <v>306</v>
      </c>
    </row>
    <row r="156" customFormat="false" ht="14.25" hidden="false" customHeight="false" outlineLevel="0" collapsed="false">
      <c r="A156" s="3" t="n">
        <v>154</v>
      </c>
      <c r="B156" s="4" t="s">
        <v>307</v>
      </c>
      <c r="C156" s="1" t="s">
        <v>308</v>
      </c>
    </row>
    <row r="157" customFormat="false" ht="14.25" hidden="false" customHeight="false" outlineLevel="0" collapsed="false">
      <c r="A157" s="3" t="n">
        <v>155</v>
      </c>
      <c r="B157" s="4" t="s">
        <v>309</v>
      </c>
      <c r="C157" s="1" t="s">
        <v>310</v>
      </c>
    </row>
    <row r="158" customFormat="false" ht="14.25" hidden="false" customHeight="false" outlineLevel="0" collapsed="false">
      <c r="A158" s="3" t="n">
        <v>156</v>
      </c>
      <c r="B158" s="4" t="s">
        <v>311</v>
      </c>
      <c r="C158" s="1" t="s">
        <v>312</v>
      </c>
    </row>
    <row r="159" customFormat="false" ht="14.25" hidden="false" customHeight="false" outlineLevel="0" collapsed="false">
      <c r="A159" s="3" t="n">
        <v>157</v>
      </c>
      <c r="B159" s="4" t="s">
        <v>313</v>
      </c>
      <c r="C159" s="1" t="s">
        <v>314</v>
      </c>
    </row>
    <row r="160" customFormat="false" ht="14.25" hidden="false" customHeight="false" outlineLevel="0" collapsed="false">
      <c r="A160" s="3" t="n">
        <v>158</v>
      </c>
      <c r="B160" s="6" t="s">
        <v>315</v>
      </c>
      <c r="C160" s="1" t="s">
        <v>316</v>
      </c>
    </row>
    <row r="161" customFormat="false" ht="14.25" hidden="false" customHeight="false" outlineLevel="0" collapsed="false">
      <c r="A161" s="3" t="n">
        <v>159</v>
      </c>
      <c r="B161" s="6" t="s">
        <v>317</v>
      </c>
      <c r="C161" s="1" t="s">
        <v>318</v>
      </c>
    </row>
    <row r="162" customFormat="false" ht="14.25" hidden="false" customHeight="false" outlineLevel="0" collapsed="false">
      <c r="A162" s="3" t="n">
        <v>160</v>
      </c>
      <c r="B162" s="6" t="s">
        <v>319</v>
      </c>
      <c r="C162" s="1" t="s">
        <v>320</v>
      </c>
    </row>
    <row r="163" customFormat="false" ht="14.25" hidden="false" customHeight="false" outlineLevel="0" collapsed="false">
      <c r="A163" s="3" t="n">
        <v>161</v>
      </c>
      <c r="B163" s="6" t="s">
        <v>321</v>
      </c>
      <c r="C163" s="1" t="s">
        <v>322</v>
      </c>
    </row>
    <row r="164" customFormat="false" ht="14.25" hidden="false" customHeight="false" outlineLevel="0" collapsed="false">
      <c r="A164" s="3" t="n">
        <v>162</v>
      </c>
      <c r="B164" s="6" t="s">
        <v>323</v>
      </c>
      <c r="C164" s="1" t="s">
        <v>324</v>
      </c>
    </row>
    <row r="165" customFormat="false" ht="14.25" hidden="false" customHeight="false" outlineLevel="0" collapsed="false">
      <c r="A165" s="3" t="n">
        <v>163</v>
      </c>
      <c r="B165" s="6" t="s">
        <v>325</v>
      </c>
      <c r="C165" s="1" t="s">
        <v>326</v>
      </c>
    </row>
    <row r="166" customFormat="false" ht="14.25" hidden="false" customHeight="false" outlineLevel="0" collapsed="false">
      <c r="A166" s="3" t="n">
        <v>164</v>
      </c>
      <c r="B166" s="6" t="s">
        <v>327</v>
      </c>
      <c r="C166" s="1" t="s">
        <v>328</v>
      </c>
    </row>
    <row r="167" customFormat="false" ht="14.25" hidden="false" customHeight="false" outlineLevel="0" collapsed="false">
      <c r="A167" s="3" t="n">
        <v>165</v>
      </c>
      <c r="B167" s="6" t="s">
        <v>329</v>
      </c>
      <c r="C167" s="1" t="s">
        <v>330</v>
      </c>
    </row>
    <row r="168" customFormat="false" ht="14.25" hidden="false" customHeight="false" outlineLevel="0" collapsed="false">
      <c r="A168" s="3" t="n">
        <v>166</v>
      </c>
      <c r="B168" s="6" t="s">
        <v>331</v>
      </c>
      <c r="C168" s="1" t="s">
        <v>332</v>
      </c>
    </row>
    <row r="169" customFormat="false" ht="14.25" hidden="false" customHeight="false" outlineLevel="0" collapsed="false">
      <c r="A169" s="3" t="n">
        <v>167</v>
      </c>
      <c r="B169" s="6" t="s">
        <v>333</v>
      </c>
      <c r="C169" s="1" t="s">
        <v>334</v>
      </c>
    </row>
    <row r="170" customFormat="false" ht="14.25" hidden="false" customHeight="false" outlineLevel="0" collapsed="false">
      <c r="A170" s="3" t="n">
        <v>168</v>
      </c>
      <c r="B170" s="6" t="s">
        <v>335</v>
      </c>
      <c r="C170" s="1" t="s">
        <v>336</v>
      </c>
    </row>
    <row r="171" customFormat="false" ht="14.25" hidden="false" customHeight="false" outlineLevel="0" collapsed="false">
      <c r="A171" s="3" t="n">
        <v>169</v>
      </c>
      <c r="B171" s="6" t="s">
        <v>337</v>
      </c>
      <c r="C171" s="1" t="s">
        <v>338</v>
      </c>
    </row>
    <row r="172" customFormat="false" ht="14.25" hidden="false" customHeight="false" outlineLevel="0" collapsed="false">
      <c r="A172" s="3" t="n">
        <v>170</v>
      </c>
      <c r="B172" s="6" t="s">
        <v>339</v>
      </c>
      <c r="C172" s="1" t="s">
        <v>340</v>
      </c>
    </row>
    <row r="173" customFormat="false" ht="14.25" hidden="false" customHeight="false" outlineLevel="0" collapsed="false">
      <c r="A173" s="3" t="n">
        <v>171</v>
      </c>
      <c r="B173" s="6" t="s">
        <v>341</v>
      </c>
      <c r="C173" s="1" t="s">
        <v>342</v>
      </c>
    </row>
    <row r="174" customFormat="false" ht="14.25" hidden="false" customHeight="false" outlineLevel="0" collapsed="false">
      <c r="A174" s="3" t="n">
        <v>172</v>
      </c>
      <c r="B174" s="6" t="s">
        <v>343</v>
      </c>
      <c r="C174" s="1" t="s">
        <v>344</v>
      </c>
    </row>
    <row r="175" customFormat="false" ht="14.25" hidden="false" customHeight="false" outlineLevel="0" collapsed="false">
      <c r="A175" s="3" t="n">
        <v>173</v>
      </c>
      <c r="B175" s="6" t="s">
        <v>345</v>
      </c>
      <c r="C175" s="1" t="s">
        <v>346</v>
      </c>
    </row>
    <row r="176" customFormat="false" ht="14.25" hidden="false" customHeight="false" outlineLevel="0" collapsed="false">
      <c r="A176" s="3" t="n">
        <v>174</v>
      </c>
      <c r="B176" s="6" t="s">
        <v>347</v>
      </c>
      <c r="C176" s="1" t="s">
        <v>348</v>
      </c>
    </row>
    <row r="177" customFormat="false" ht="14.25" hidden="false" customHeight="false" outlineLevel="0" collapsed="false">
      <c r="A177" s="3" t="n">
        <v>175</v>
      </c>
      <c r="B177" s="6" t="s">
        <v>349</v>
      </c>
      <c r="C177" s="1" t="s">
        <v>350</v>
      </c>
    </row>
    <row r="178" customFormat="false" ht="14.25" hidden="false" customHeight="false" outlineLevel="0" collapsed="false">
      <c r="A178" s="3" t="n">
        <v>176</v>
      </c>
      <c r="B178" s="6" t="s">
        <v>351</v>
      </c>
      <c r="C178" s="1" t="s">
        <v>352</v>
      </c>
    </row>
    <row r="179" customFormat="false" ht="14.25" hidden="false" customHeight="false" outlineLevel="0" collapsed="false">
      <c r="A179" s="3" t="n">
        <v>177</v>
      </c>
      <c r="B179" s="6" t="s">
        <v>353</v>
      </c>
      <c r="C179" s="1" t="s">
        <v>354</v>
      </c>
    </row>
    <row r="180" customFormat="false" ht="14.25" hidden="false" customHeight="false" outlineLevel="0" collapsed="false">
      <c r="A180" s="3" t="n">
        <v>178</v>
      </c>
      <c r="B180" s="6" t="s">
        <v>355</v>
      </c>
      <c r="C180" s="1" t="s">
        <v>356</v>
      </c>
    </row>
    <row r="181" customFormat="false" ht="14.25" hidden="false" customHeight="false" outlineLevel="0" collapsed="false">
      <c r="A181" s="3" t="n">
        <v>179</v>
      </c>
      <c r="B181" s="6" t="s">
        <v>357</v>
      </c>
      <c r="C181" s="1" t="s">
        <v>358</v>
      </c>
    </row>
    <row r="182" customFormat="false" ht="14.25" hidden="false" customHeight="false" outlineLevel="0" collapsed="false">
      <c r="A182" s="3" t="n">
        <v>180</v>
      </c>
      <c r="B182" s="6" t="s">
        <v>359</v>
      </c>
      <c r="C182" s="1" t="s">
        <v>360</v>
      </c>
    </row>
    <row r="183" customFormat="false" ht="14.25" hidden="false" customHeight="false" outlineLevel="0" collapsed="false">
      <c r="A183" s="3" t="n">
        <v>181</v>
      </c>
      <c r="B183" s="6" t="s">
        <v>361</v>
      </c>
      <c r="C183" s="1" t="s">
        <v>362</v>
      </c>
    </row>
    <row r="184" customFormat="false" ht="14.25" hidden="false" customHeight="false" outlineLevel="0" collapsed="false">
      <c r="A184" s="3" t="n">
        <v>182</v>
      </c>
      <c r="B184" s="6" t="s">
        <v>363</v>
      </c>
      <c r="C184" s="1" t="s">
        <v>364</v>
      </c>
    </row>
    <row r="185" customFormat="false" ht="14.25" hidden="false" customHeight="false" outlineLevel="0" collapsed="false">
      <c r="A185" s="3" t="n">
        <v>183</v>
      </c>
      <c r="B185" s="6" t="s">
        <v>365</v>
      </c>
      <c r="C185" s="1" t="s">
        <v>366</v>
      </c>
    </row>
    <row r="186" customFormat="false" ht="14.25" hidden="false" customHeight="false" outlineLevel="0" collapsed="false">
      <c r="A186" s="3" t="n">
        <v>184</v>
      </c>
      <c r="B186" s="6" t="s">
        <v>367</v>
      </c>
      <c r="C186" s="1" t="s">
        <v>368</v>
      </c>
    </row>
    <row r="187" customFormat="false" ht="14.25" hidden="false" customHeight="false" outlineLevel="0" collapsed="false">
      <c r="A187" s="3" t="n">
        <v>185</v>
      </c>
      <c r="B187" s="6" t="s">
        <v>369</v>
      </c>
      <c r="C187" s="1" t="s">
        <v>370</v>
      </c>
    </row>
    <row r="188" customFormat="false" ht="14.25" hidden="false" customHeight="false" outlineLevel="0" collapsed="false">
      <c r="A188" s="3" t="n">
        <v>186</v>
      </c>
      <c r="B188" s="6" t="s">
        <v>371</v>
      </c>
      <c r="C188" s="1" t="s">
        <v>372</v>
      </c>
    </row>
    <row r="189" customFormat="false" ht="14.25" hidden="false" customHeight="false" outlineLevel="0" collapsed="false">
      <c r="A189" s="3" t="n">
        <v>187</v>
      </c>
      <c r="B189" s="6" t="s">
        <v>373</v>
      </c>
      <c r="C189" s="1" t="s">
        <v>374</v>
      </c>
    </row>
    <row r="190" customFormat="false" ht="14.25" hidden="false" customHeight="false" outlineLevel="0" collapsed="false">
      <c r="A190" s="3" t="n">
        <v>188</v>
      </c>
      <c r="B190" s="6" t="s">
        <v>375</v>
      </c>
      <c r="C190" s="1" t="s">
        <v>376</v>
      </c>
    </row>
    <row r="191" customFormat="false" ht="14.25" hidden="false" customHeight="false" outlineLevel="0" collapsed="false">
      <c r="A191" s="3" t="n">
        <v>189</v>
      </c>
      <c r="B191" s="6" t="s">
        <v>377</v>
      </c>
      <c r="C191" s="1" t="s">
        <v>378</v>
      </c>
    </row>
    <row r="192" customFormat="false" ht="14.25" hidden="false" customHeight="false" outlineLevel="0" collapsed="false">
      <c r="A192" s="3" t="n">
        <v>190</v>
      </c>
      <c r="B192" s="6" t="s">
        <v>379</v>
      </c>
      <c r="C192" s="1" t="s">
        <v>380</v>
      </c>
    </row>
    <row r="193" customFormat="false" ht="14.25" hidden="false" customHeight="false" outlineLevel="0" collapsed="false">
      <c r="A193" s="3" t="n">
        <v>191</v>
      </c>
      <c r="B193" s="6" t="s">
        <v>381</v>
      </c>
      <c r="C193" s="1" t="s">
        <v>382</v>
      </c>
    </row>
    <row r="194" customFormat="false" ht="14.25" hidden="false" customHeight="false" outlineLevel="0" collapsed="false">
      <c r="A194" s="3" t="n">
        <v>192</v>
      </c>
      <c r="B194" s="6" t="s">
        <v>383</v>
      </c>
      <c r="C194" s="1" t="s">
        <v>384</v>
      </c>
    </row>
    <row r="195" customFormat="false" ht="14.25" hidden="false" customHeight="false" outlineLevel="0" collapsed="false">
      <c r="A195" s="3" t="n">
        <v>193</v>
      </c>
      <c r="B195" s="6" t="s">
        <v>385</v>
      </c>
      <c r="C195" s="1" t="s">
        <v>386</v>
      </c>
    </row>
    <row r="196" customFormat="false" ht="14.25" hidden="false" customHeight="false" outlineLevel="0" collapsed="false">
      <c r="A196" s="3" t="n">
        <v>194</v>
      </c>
      <c r="B196" s="6" t="s">
        <v>387</v>
      </c>
      <c r="C196" s="1" t="s">
        <v>388</v>
      </c>
    </row>
    <row r="197" customFormat="false" ht="14.25" hidden="false" customHeight="false" outlineLevel="0" collapsed="false">
      <c r="A197" s="3" t="n">
        <v>195</v>
      </c>
      <c r="B197" s="6" t="s">
        <v>389</v>
      </c>
      <c r="C197" s="1" t="s">
        <v>390</v>
      </c>
    </row>
    <row r="198" customFormat="false" ht="14.25" hidden="false" customHeight="false" outlineLevel="0" collapsed="false">
      <c r="A198" s="3" t="n">
        <v>196</v>
      </c>
      <c r="B198" s="6" t="s">
        <v>391</v>
      </c>
      <c r="C198" s="1" t="s">
        <v>392</v>
      </c>
    </row>
    <row r="199" customFormat="false" ht="14.25" hidden="false" customHeight="false" outlineLevel="0" collapsed="false">
      <c r="A199" s="3" t="n">
        <v>197</v>
      </c>
      <c r="B199" s="6" t="s">
        <v>393</v>
      </c>
      <c r="C199" s="1" t="s">
        <v>394</v>
      </c>
    </row>
    <row r="200" customFormat="false" ht="14.25" hidden="false" customHeight="false" outlineLevel="0" collapsed="false">
      <c r="A200" s="3" t="n">
        <v>198</v>
      </c>
      <c r="B200" s="6" t="s">
        <v>395</v>
      </c>
      <c r="C200" s="1" t="s">
        <v>396</v>
      </c>
    </row>
    <row r="201" customFormat="false" ht="14.25" hidden="false" customHeight="false" outlineLevel="0" collapsed="false">
      <c r="A201" s="3" t="n">
        <v>199</v>
      </c>
      <c r="B201" s="6" t="s">
        <v>397</v>
      </c>
      <c r="C201" s="1" t="s">
        <v>398</v>
      </c>
    </row>
    <row r="202" customFormat="false" ht="14.25" hidden="false" customHeight="false" outlineLevel="0" collapsed="false">
      <c r="A202" s="3" t="n">
        <v>200</v>
      </c>
      <c r="B202" s="6" t="s">
        <v>399</v>
      </c>
      <c r="C202" s="1" t="s">
        <v>400</v>
      </c>
    </row>
    <row r="203" customFormat="false" ht="14.25" hidden="false" customHeight="false" outlineLevel="0" collapsed="false">
      <c r="A203" s="3" t="n">
        <v>201</v>
      </c>
      <c r="B203" s="6" t="s">
        <v>401</v>
      </c>
      <c r="C203" s="1" t="s">
        <v>402</v>
      </c>
    </row>
    <row r="204" customFormat="false" ht="14.25" hidden="false" customHeight="false" outlineLevel="0" collapsed="false">
      <c r="A204" s="3" t="n">
        <v>202</v>
      </c>
      <c r="B204" s="6" t="s">
        <v>403</v>
      </c>
      <c r="C204" s="1" t="s">
        <v>404</v>
      </c>
    </row>
    <row r="205" customFormat="false" ht="14.25" hidden="false" customHeight="false" outlineLevel="0" collapsed="false">
      <c r="A205" s="3" t="n">
        <v>203</v>
      </c>
      <c r="B205" s="6" t="s">
        <v>405</v>
      </c>
      <c r="C205" s="1" t="s">
        <v>406</v>
      </c>
    </row>
    <row r="206" customFormat="false" ht="14.25" hidden="false" customHeight="false" outlineLevel="0" collapsed="false">
      <c r="A206" s="3" t="n">
        <v>204</v>
      </c>
      <c r="B206" s="6" t="s">
        <v>407</v>
      </c>
      <c r="C206" s="1" t="s">
        <v>408</v>
      </c>
    </row>
    <row r="207" customFormat="false" ht="14.25" hidden="false" customHeight="false" outlineLevel="0" collapsed="false">
      <c r="A207" s="3" t="n">
        <v>205</v>
      </c>
      <c r="B207" s="6" t="s">
        <v>409</v>
      </c>
      <c r="C207" s="1" t="s">
        <v>410</v>
      </c>
    </row>
    <row r="208" customFormat="false" ht="14.25" hidden="false" customHeight="false" outlineLevel="0" collapsed="false">
      <c r="A208" s="3" t="n">
        <v>206</v>
      </c>
      <c r="B208" s="6" t="s">
        <v>411</v>
      </c>
      <c r="C208" s="1" t="s">
        <v>412</v>
      </c>
    </row>
    <row r="209" customFormat="false" ht="14.25" hidden="false" customHeight="false" outlineLevel="0" collapsed="false">
      <c r="A209" s="3" t="n">
        <v>207</v>
      </c>
      <c r="B209" s="6" t="s">
        <v>413</v>
      </c>
      <c r="C209" s="1" t="s">
        <v>414</v>
      </c>
    </row>
    <row r="210" customFormat="false" ht="14.25" hidden="false" customHeight="false" outlineLevel="0" collapsed="false">
      <c r="A210" s="3" t="n">
        <v>208</v>
      </c>
      <c r="B210" s="6" t="s">
        <v>415</v>
      </c>
      <c r="C210" s="1" t="s">
        <v>416</v>
      </c>
    </row>
    <row r="211" customFormat="false" ht="14.25" hidden="false" customHeight="false" outlineLevel="0" collapsed="false">
      <c r="A211" s="3" t="n">
        <v>209</v>
      </c>
      <c r="B211" s="6" t="s">
        <v>417</v>
      </c>
      <c r="C211" s="1" t="s">
        <v>418</v>
      </c>
    </row>
    <row r="212" customFormat="false" ht="14.25" hidden="false" customHeight="false" outlineLevel="0" collapsed="false">
      <c r="A212" s="3" t="n">
        <v>210</v>
      </c>
      <c r="B212" s="6" t="s">
        <v>419</v>
      </c>
      <c r="C212" s="1" t="s">
        <v>420</v>
      </c>
    </row>
    <row r="213" customFormat="false" ht="14.25" hidden="false" customHeight="false" outlineLevel="0" collapsed="false">
      <c r="A213" s="3" t="n">
        <v>211</v>
      </c>
      <c r="B213" s="6" t="s">
        <v>421</v>
      </c>
      <c r="C213" s="1" t="s">
        <v>422</v>
      </c>
    </row>
    <row r="214" customFormat="false" ht="14.25" hidden="false" customHeight="false" outlineLevel="0" collapsed="false">
      <c r="A214" s="3" t="n">
        <v>212</v>
      </c>
      <c r="B214" s="6" t="s">
        <v>423</v>
      </c>
      <c r="C214" s="1" t="s">
        <v>424</v>
      </c>
    </row>
    <row r="215" customFormat="false" ht="14.25" hidden="false" customHeight="false" outlineLevel="0" collapsed="false">
      <c r="A215" s="3" t="n">
        <v>213</v>
      </c>
      <c r="B215" s="6" t="s">
        <v>425</v>
      </c>
      <c r="C215" s="1" t="s">
        <v>426</v>
      </c>
    </row>
    <row r="216" customFormat="false" ht="14.25" hidden="false" customHeight="false" outlineLevel="0" collapsed="false">
      <c r="A216" s="3" t="n">
        <v>214</v>
      </c>
      <c r="B216" s="6" t="s">
        <v>427</v>
      </c>
      <c r="C216" s="1" t="s">
        <v>428</v>
      </c>
    </row>
    <row r="217" customFormat="false" ht="14.25" hidden="false" customHeight="false" outlineLevel="0" collapsed="false">
      <c r="A217" s="3" t="n">
        <v>215</v>
      </c>
      <c r="B217" s="6" t="s">
        <v>429</v>
      </c>
      <c r="C217" s="1" t="s">
        <v>430</v>
      </c>
    </row>
    <row r="218" customFormat="false" ht="14.25" hidden="false" customHeight="false" outlineLevel="0" collapsed="false">
      <c r="A218" s="3" t="n">
        <v>216</v>
      </c>
      <c r="B218" s="6" t="s">
        <v>431</v>
      </c>
      <c r="C218" s="1" t="s">
        <v>432</v>
      </c>
    </row>
    <row r="219" customFormat="false" ht="14.25" hidden="false" customHeight="false" outlineLevel="0" collapsed="false">
      <c r="A219" s="3" t="n">
        <v>217</v>
      </c>
      <c r="B219" s="6" t="s">
        <v>433</v>
      </c>
      <c r="C219" s="1" t="s">
        <v>434</v>
      </c>
    </row>
    <row r="220" customFormat="false" ht="14.25" hidden="false" customHeight="false" outlineLevel="0" collapsed="false">
      <c r="A220" s="3" t="n">
        <v>218</v>
      </c>
      <c r="B220" s="6" t="s">
        <v>435</v>
      </c>
      <c r="C220" s="1" t="s">
        <v>436</v>
      </c>
    </row>
    <row r="221" customFormat="false" ht="14.25" hidden="false" customHeight="false" outlineLevel="0" collapsed="false">
      <c r="A221" s="3" t="n">
        <v>219</v>
      </c>
      <c r="B221" s="6" t="s">
        <v>437</v>
      </c>
      <c r="C221" s="1" t="s">
        <v>438</v>
      </c>
    </row>
    <row r="222" customFormat="false" ht="14.25" hidden="false" customHeight="false" outlineLevel="0" collapsed="false">
      <c r="A222" s="3" t="n">
        <v>220</v>
      </c>
      <c r="B222" s="6" t="s">
        <v>439</v>
      </c>
      <c r="C222" s="1" t="s">
        <v>440</v>
      </c>
    </row>
    <row r="223" customFormat="false" ht="14.25" hidden="false" customHeight="false" outlineLevel="0" collapsed="false">
      <c r="A223" s="3" t="n">
        <v>221</v>
      </c>
      <c r="B223" s="6" t="s">
        <v>441</v>
      </c>
      <c r="C223" s="1" t="s">
        <v>442</v>
      </c>
    </row>
    <row r="224" customFormat="false" ht="14.25" hidden="false" customHeight="false" outlineLevel="0" collapsed="false">
      <c r="A224" s="3" t="n">
        <v>222</v>
      </c>
      <c r="B224" s="6" t="s">
        <v>443</v>
      </c>
      <c r="C224" s="1" t="s">
        <v>444</v>
      </c>
    </row>
    <row r="225" customFormat="false" ht="14.25" hidden="false" customHeight="false" outlineLevel="0" collapsed="false">
      <c r="A225" s="3" t="n">
        <v>223</v>
      </c>
      <c r="B225" s="6" t="s">
        <v>445</v>
      </c>
      <c r="C225" s="1" t="s">
        <v>446</v>
      </c>
    </row>
    <row r="226" customFormat="false" ht="14.25" hidden="false" customHeight="false" outlineLevel="0" collapsed="false">
      <c r="A226" s="3" t="n">
        <v>224</v>
      </c>
      <c r="B226" s="6" t="s">
        <v>447</v>
      </c>
      <c r="C226" s="1" t="s">
        <v>448</v>
      </c>
    </row>
    <row r="227" customFormat="false" ht="14.25" hidden="false" customHeight="false" outlineLevel="0" collapsed="false">
      <c r="A227" s="3" t="n">
        <v>225</v>
      </c>
      <c r="B227" s="6" t="s">
        <v>449</v>
      </c>
      <c r="C227" s="1" t="s">
        <v>450</v>
      </c>
    </row>
    <row r="228" customFormat="false" ht="14.25" hidden="false" customHeight="false" outlineLevel="0" collapsed="false">
      <c r="A228" s="3" t="n">
        <v>226</v>
      </c>
      <c r="B228" s="6" t="s">
        <v>451</v>
      </c>
      <c r="C228" s="1" t="s">
        <v>452</v>
      </c>
    </row>
    <row r="229" customFormat="false" ht="14.25" hidden="false" customHeight="false" outlineLevel="0" collapsed="false">
      <c r="A229" s="3" t="n">
        <v>227</v>
      </c>
      <c r="B229" s="6" t="s">
        <v>453</v>
      </c>
      <c r="C229" s="1" t="s">
        <v>454</v>
      </c>
    </row>
    <row r="230" customFormat="false" ht="14.25" hidden="false" customHeight="false" outlineLevel="0" collapsed="false">
      <c r="A230" s="3" t="n">
        <v>228</v>
      </c>
      <c r="B230" s="6" t="s">
        <v>455</v>
      </c>
      <c r="C230" s="1" t="s">
        <v>456</v>
      </c>
    </row>
    <row r="231" customFormat="false" ht="14.25" hidden="false" customHeight="false" outlineLevel="0" collapsed="false">
      <c r="A231" s="3" t="n">
        <v>229</v>
      </c>
      <c r="B231" s="6" t="s">
        <v>457</v>
      </c>
      <c r="C231" s="1" t="s">
        <v>458</v>
      </c>
    </row>
    <row r="232" customFormat="false" ht="14.25" hidden="false" customHeight="false" outlineLevel="0" collapsed="false">
      <c r="A232" s="3" t="n">
        <v>230</v>
      </c>
      <c r="B232" s="6" t="s">
        <v>459</v>
      </c>
      <c r="C232" s="1" t="s">
        <v>460</v>
      </c>
    </row>
    <row r="233" customFormat="false" ht="14.25" hidden="false" customHeight="false" outlineLevel="0" collapsed="false">
      <c r="A233" s="3" t="n">
        <v>231</v>
      </c>
      <c r="B233" s="6" t="s">
        <v>461</v>
      </c>
      <c r="C233" s="1" t="s">
        <v>462</v>
      </c>
    </row>
    <row r="234" customFormat="false" ht="14.25" hidden="false" customHeight="false" outlineLevel="0" collapsed="false">
      <c r="A234" s="3" t="n">
        <v>232</v>
      </c>
      <c r="B234" s="6" t="s">
        <v>463</v>
      </c>
      <c r="C234" s="1" t="s">
        <v>464</v>
      </c>
    </row>
    <row r="235" customFormat="false" ht="14.25" hidden="false" customHeight="false" outlineLevel="0" collapsed="false">
      <c r="A235" s="3" t="n">
        <v>233</v>
      </c>
      <c r="B235" s="6" t="s">
        <v>465</v>
      </c>
      <c r="C235" s="1" t="s">
        <v>466</v>
      </c>
    </row>
    <row r="236" customFormat="false" ht="14.25" hidden="false" customHeight="false" outlineLevel="0" collapsed="false">
      <c r="A236" s="3" t="n">
        <v>234</v>
      </c>
      <c r="B236" s="6" t="s">
        <v>467</v>
      </c>
      <c r="C236" s="1" t="s">
        <v>468</v>
      </c>
    </row>
    <row r="237" customFormat="false" ht="14.25" hidden="false" customHeight="false" outlineLevel="0" collapsed="false">
      <c r="A237" s="3" t="n">
        <v>235</v>
      </c>
      <c r="B237" s="6" t="s">
        <v>469</v>
      </c>
      <c r="C237" s="1" t="s">
        <v>470</v>
      </c>
    </row>
    <row r="238" customFormat="false" ht="14.25" hidden="false" customHeight="false" outlineLevel="0" collapsed="false">
      <c r="A238" s="3" t="n">
        <v>236</v>
      </c>
      <c r="B238" s="6" t="s">
        <v>471</v>
      </c>
      <c r="C238" s="1" t="s">
        <v>472</v>
      </c>
    </row>
    <row r="239" customFormat="false" ht="14.25" hidden="false" customHeight="false" outlineLevel="0" collapsed="false">
      <c r="A239" s="3" t="n">
        <v>237</v>
      </c>
      <c r="B239" s="6" t="s">
        <v>473</v>
      </c>
      <c r="C239" s="1" t="s">
        <v>474</v>
      </c>
    </row>
    <row r="240" customFormat="false" ht="14.25" hidden="false" customHeight="false" outlineLevel="0" collapsed="false">
      <c r="A240" s="3" t="n">
        <v>238</v>
      </c>
      <c r="B240" s="6" t="s">
        <v>475</v>
      </c>
      <c r="C240" s="1" t="s">
        <v>476</v>
      </c>
    </row>
    <row r="241" customFormat="false" ht="14.25" hidden="false" customHeight="false" outlineLevel="0" collapsed="false">
      <c r="A241" s="3" t="n">
        <v>239</v>
      </c>
      <c r="B241" s="6" t="s">
        <v>477</v>
      </c>
      <c r="C241" s="1" t="s">
        <v>478</v>
      </c>
    </row>
    <row r="242" customFormat="false" ht="14.25" hidden="false" customHeight="false" outlineLevel="0" collapsed="false">
      <c r="A242" s="3" t="n">
        <v>240</v>
      </c>
      <c r="B242" s="6" t="s">
        <v>479</v>
      </c>
      <c r="C242" s="1" t="s">
        <v>480</v>
      </c>
    </row>
    <row r="243" customFormat="false" ht="14.25" hidden="false" customHeight="false" outlineLevel="0" collapsed="false">
      <c r="A243" s="3" t="n">
        <v>241</v>
      </c>
      <c r="B243" s="6" t="s">
        <v>481</v>
      </c>
      <c r="C243" s="1" t="s">
        <v>482</v>
      </c>
    </row>
    <row r="244" customFormat="false" ht="14.25" hidden="false" customHeight="false" outlineLevel="0" collapsed="false">
      <c r="A244" s="3" t="n">
        <v>242</v>
      </c>
      <c r="B244" s="6" t="s">
        <v>483</v>
      </c>
      <c r="C244" s="1" t="s">
        <v>484</v>
      </c>
    </row>
    <row r="245" customFormat="false" ht="14.25" hidden="false" customHeight="false" outlineLevel="0" collapsed="false">
      <c r="A245" s="3" t="n">
        <v>243</v>
      </c>
      <c r="B245" s="6" t="s">
        <v>485</v>
      </c>
      <c r="C245" s="1" t="s">
        <v>486</v>
      </c>
    </row>
    <row r="246" customFormat="false" ht="14.25" hidden="false" customHeight="false" outlineLevel="0" collapsed="false">
      <c r="A246" s="3" t="n">
        <v>244</v>
      </c>
      <c r="B246" s="6" t="s">
        <v>487</v>
      </c>
      <c r="C246" s="1" t="s">
        <v>488</v>
      </c>
    </row>
    <row r="247" customFormat="false" ht="14.25" hidden="false" customHeight="false" outlineLevel="0" collapsed="false">
      <c r="A247" s="3" t="n">
        <v>245</v>
      </c>
      <c r="B247" s="6" t="s">
        <v>489</v>
      </c>
      <c r="C247" s="1" t="s">
        <v>490</v>
      </c>
    </row>
    <row r="248" customFormat="false" ht="14.25" hidden="false" customHeight="false" outlineLevel="0" collapsed="false">
      <c r="A248" s="3" t="n">
        <v>246</v>
      </c>
      <c r="B248" s="6" t="s">
        <v>491</v>
      </c>
      <c r="C248" s="1" t="s">
        <v>492</v>
      </c>
    </row>
    <row r="249" customFormat="false" ht="14.25" hidden="false" customHeight="false" outlineLevel="0" collapsed="false">
      <c r="A249" s="3" t="n">
        <v>247</v>
      </c>
      <c r="B249" s="6" t="s">
        <v>493</v>
      </c>
      <c r="C249" s="1" t="s">
        <v>494</v>
      </c>
    </row>
    <row r="250" customFormat="false" ht="14.25" hidden="false" customHeight="false" outlineLevel="0" collapsed="false">
      <c r="A250" s="3" t="n">
        <v>248</v>
      </c>
      <c r="B250" s="6" t="s">
        <v>495</v>
      </c>
      <c r="C250" s="1" t="s">
        <v>496</v>
      </c>
    </row>
    <row r="251" customFormat="false" ht="14.25" hidden="false" customHeight="false" outlineLevel="0" collapsed="false">
      <c r="A251" s="3" t="n">
        <v>249</v>
      </c>
      <c r="B251" s="6" t="s">
        <v>497</v>
      </c>
      <c r="C251" s="1" t="s">
        <v>498</v>
      </c>
    </row>
    <row r="252" customFormat="false" ht="14.25" hidden="false" customHeight="false" outlineLevel="0" collapsed="false">
      <c r="A252" s="3" t="n">
        <v>250</v>
      </c>
      <c r="B252" s="6" t="s">
        <v>499</v>
      </c>
      <c r="C252" s="1" t="s">
        <v>500</v>
      </c>
    </row>
    <row r="253" customFormat="false" ht="14.25" hidden="false" customHeight="false" outlineLevel="0" collapsed="false">
      <c r="A253" s="3" t="n">
        <v>251</v>
      </c>
      <c r="B253" s="6" t="s">
        <v>501</v>
      </c>
      <c r="C253" s="1" t="s">
        <v>502</v>
      </c>
    </row>
    <row r="254" customFormat="false" ht="14.25" hidden="false" customHeight="false" outlineLevel="0" collapsed="false">
      <c r="A254" s="3" t="n">
        <v>252</v>
      </c>
      <c r="B254" s="6" t="s">
        <v>503</v>
      </c>
      <c r="C254" s="1" t="s">
        <v>504</v>
      </c>
    </row>
    <row r="255" customFormat="false" ht="14.25" hidden="false" customHeight="false" outlineLevel="0" collapsed="false">
      <c r="A255" s="3" t="n">
        <v>253</v>
      </c>
      <c r="B255" s="6" t="s">
        <v>505</v>
      </c>
      <c r="C255" s="1" t="s">
        <v>506</v>
      </c>
    </row>
    <row r="256" customFormat="false" ht="14.25" hidden="false" customHeight="false" outlineLevel="0" collapsed="false">
      <c r="A256" s="3" t="n">
        <v>254</v>
      </c>
      <c r="B256" s="6" t="s">
        <v>507</v>
      </c>
      <c r="C256" s="1" t="s">
        <v>508</v>
      </c>
    </row>
    <row r="257" customFormat="false" ht="14.25" hidden="false" customHeight="false" outlineLevel="0" collapsed="false">
      <c r="A257" s="3" t="n">
        <v>255</v>
      </c>
      <c r="B257" s="6" t="s">
        <v>509</v>
      </c>
      <c r="C257" s="1" t="s">
        <v>510</v>
      </c>
    </row>
    <row r="258" customFormat="false" ht="14.25" hidden="false" customHeight="false" outlineLevel="0" collapsed="false">
      <c r="A258" s="3" t="n">
        <v>256</v>
      </c>
      <c r="B258" s="6" t="s">
        <v>511</v>
      </c>
      <c r="C258" s="1" t="s">
        <v>512</v>
      </c>
    </row>
    <row r="259" customFormat="false" ht="14.25" hidden="false" customHeight="false" outlineLevel="0" collapsed="false">
      <c r="A259" s="3" t="n">
        <v>257</v>
      </c>
      <c r="B259" s="6" t="s">
        <v>513</v>
      </c>
      <c r="C259" s="1" t="s">
        <v>514</v>
      </c>
    </row>
    <row r="260" customFormat="false" ht="14.25" hidden="false" customHeight="false" outlineLevel="0" collapsed="false">
      <c r="A260" s="3" t="n">
        <v>258</v>
      </c>
      <c r="B260" s="6" t="s">
        <v>515</v>
      </c>
      <c r="C260" s="1" t="s">
        <v>516</v>
      </c>
    </row>
    <row r="261" customFormat="false" ht="14.25" hidden="false" customHeight="false" outlineLevel="0" collapsed="false">
      <c r="A261" s="3" t="n">
        <v>259</v>
      </c>
      <c r="B261" s="6" t="s">
        <v>517</v>
      </c>
      <c r="C261" s="1" t="s">
        <v>518</v>
      </c>
    </row>
    <row r="262" customFormat="false" ht="14.25" hidden="false" customHeight="false" outlineLevel="0" collapsed="false">
      <c r="A262" s="3" t="n">
        <v>260</v>
      </c>
      <c r="B262" s="6" t="s">
        <v>519</v>
      </c>
      <c r="C262" s="1" t="s">
        <v>520</v>
      </c>
    </row>
    <row r="263" customFormat="false" ht="14.25" hidden="false" customHeight="false" outlineLevel="0" collapsed="false">
      <c r="A263" s="3" t="n">
        <v>261</v>
      </c>
      <c r="B263" s="6" t="s">
        <v>521</v>
      </c>
      <c r="C263" s="1" t="s">
        <v>522</v>
      </c>
    </row>
    <row r="264" customFormat="false" ht="14.25" hidden="false" customHeight="false" outlineLevel="0" collapsed="false">
      <c r="A264" s="3" t="n">
        <v>262</v>
      </c>
      <c r="B264" s="6" t="s">
        <v>523</v>
      </c>
      <c r="C264" s="1" t="s">
        <v>524</v>
      </c>
    </row>
    <row r="265" customFormat="false" ht="14.25" hidden="false" customHeight="false" outlineLevel="0" collapsed="false">
      <c r="A265" s="3" t="n">
        <v>263</v>
      </c>
      <c r="B265" s="6" t="s">
        <v>525</v>
      </c>
      <c r="C265" s="1" t="s">
        <v>526</v>
      </c>
    </row>
    <row r="266" customFormat="false" ht="14.25" hidden="false" customHeight="false" outlineLevel="0" collapsed="false">
      <c r="A266" s="3" t="n">
        <v>264</v>
      </c>
      <c r="B266" s="6" t="s">
        <v>527</v>
      </c>
      <c r="C266" s="1" t="s">
        <v>528</v>
      </c>
    </row>
    <row r="267" customFormat="false" ht="14.25" hidden="false" customHeight="false" outlineLevel="0" collapsed="false">
      <c r="A267" s="3" t="n">
        <v>265</v>
      </c>
      <c r="B267" s="6" t="s">
        <v>529</v>
      </c>
      <c r="C267" s="1" t="s">
        <v>530</v>
      </c>
    </row>
    <row r="268" customFormat="false" ht="14.25" hidden="false" customHeight="false" outlineLevel="0" collapsed="false">
      <c r="A268" s="3" t="n">
        <v>266</v>
      </c>
      <c r="B268" s="6" t="s">
        <v>531</v>
      </c>
      <c r="C268" s="1" t="s">
        <v>532</v>
      </c>
    </row>
    <row r="269" customFormat="false" ht="14.25" hidden="false" customHeight="false" outlineLevel="0" collapsed="false">
      <c r="A269" s="3" t="n">
        <v>267</v>
      </c>
      <c r="B269" s="6" t="s">
        <v>533</v>
      </c>
      <c r="C269" s="1" t="s">
        <v>534</v>
      </c>
    </row>
    <row r="270" customFormat="false" ht="14.25" hidden="false" customHeight="false" outlineLevel="0" collapsed="false">
      <c r="A270" s="3" t="n">
        <v>268</v>
      </c>
      <c r="B270" s="6" t="s">
        <v>535</v>
      </c>
      <c r="C270" s="1" t="s">
        <v>536</v>
      </c>
    </row>
    <row r="271" customFormat="false" ht="14.25" hidden="false" customHeight="false" outlineLevel="0" collapsed="false">
      <c r="A271" s="3" t="n">
        <v>269</v>
      </c>
      <c r="B271" s="6" t="s">
        <v>537</v>
      </c>
      <c r="C271" s="1" t="s">
        <v>538</v>
      </c>
    </row>
    <row r="272" customFormat="false" ht="14.25" hidden="false" customHeight="false" outlineLevel="0" collapsed="false">
      <c r="A272" s="3" t="n">
        <v>270</v>
      </c>
      <c r="B272" s="6" t="s">
        <v>539</v>
      </c>
      <c r="C272" s="1" t="s">
        <v>540</v>
      </c>
    </row>
    <row r="273" customFormat="false" ht="14.25" hidden="false" customHeight="false" outlineLevel="0" collapsed="false">
      <c r="A273" s="3" t="n">
        <v>271</v>
      </c>
      <c r="B273" s="6" t="s">
        <v>541</v>
      </c>
      <c r="C273" s="1" t="s">
        <v>542</v>
      </c>
    </row>
    <row r="274" customFormat="false" ht="14.25" hidden="false" customHeight="false" outlineLevel="0" collapsed="false">
      <c r="A274" s="3" t="n">
        <v>272</v>
      </c>
      <c r="B274" s="6" t="s">
        <v>543</v>
      </c>
      <c r="C274" s="1" t="s">
        <v>544</v>
      </c>
    </row>
    <row r="275" customFormat="false" ht="14.25" hidden="false" customHeight="false" outlineLevel="0" collapsed="false">
      <c r="A275" s="3" t="n">
        <v>273</v>
      </c>
      <c r="B275" s="6" t="s">
        <v>545</v>
      </c>
      <c r="C275" s="1" t="s">
        <v>546</v>
      </c>
    </row>
    <row r="276" customFormat="false" ht="14.25" hidden="false" customHeight="false" outlineLevel="0" collapsed="false">
      <c r="A276" s="3" t="n">
        <v>274</v>
      </c>
      <c r="B276" s="6" t="s">
        <v>547</v>
      </c>
      <c r="C276" s="1" t="s">
        <v>548</v>
      </c>
    </row>
    <row r="277" customFormat="false" ht="14.25" hidden="false" customHeight="false" outlineLevel="0" collapsed="false">
      <c r="A277" s="3" t="n">
        <v>275</v>
      </c>
      <c r="B277" s="6" t="s">
        <v>549</v>
      </c>
      <c r="C277" s="1" t="s">
        <v>550</v>
      </c>
    </row>
    <row r="278" customFormat="false" ht="14.25" hidden="false" customHeight="false" outlineLevel="0" collapsed="false">
      <c r="A278" s="3" t="n">
        <v>276</v>
      </c>
      <c r="B278" s="6" t="s">
        <v>551</v>
      </c>
      <c r="C278" s="1" t="s">
        <v>552</v>
      </c>
    </row>
    <row r="279" customFormat="false" ht="14.25" hidden="false" customHeight="false" outlineLevel="0" collapsed="false">
      <c r="A279" s="3" t="n">
        <v>277</v>
      </c>
      <c r="B279" s="6" t="s">
        <v>553</v>
      </c>
      <c r="C279" s="1" t="s">
        <v>554</v>
      </c>
    </row>
    <row r="280" customFormat="false" ht="14.25" hidden="false" customHeight="false" outlineLevel="0" collapsed="false">
      <c r="A280" s="3" t="n">
        <v>278</v>
      </c>
      <c r="B280" s="6" t="s">
        <v>555</v>
      </c>
      <c r="C280" s="1" t="s">
        <v>556</v>
      </c>
    </row>
    <row r="281" customFormat="false" ht="14.25" hidden="false" customHeight="false" outlineLevel="0" collapsed="false">
      <c r="A281" s="3" t="n">
        <v>279</v>
      </c>
      <c r="B281" s="6" t="s">
        <v>557</v>
      </c>
      <c r="C281" s="1" t="s">
        <v>558</v>
      </c>
    </row>
    <row r="282" customFormat="false" ht="14.25" hidden="false" customHeight="false" outlineLevel="0" collapsed="false">
      <c r="A282" s="3" t="n">
        <v>280</v>
      </c>
      <c r="B282" s="6" t="s">
        <v>559</v>
      </c>
      <c r="C282" s="1" t="s">
        <v>560</v>
      </c>
    </row>
    <row r="283" customFormat="false" ht="14.25" hidden="false" customHeight="false" outlineLevel="0" collapsed="false">
      <c r="A283" s="3" t="n">
        <v>281</v>
      </c>
      <c r="B283" s="6" t="s">
        <v>561</v>
      </c>
      <c r="C283" s="1" t="s">
        <v>562</v>
      </c>
    </row>
    <row r="284" customFormat="false" ht="14.25" hidden="false" customHeight="false" outlineLevel="0" collapsed="false">
      <c r="A284" s="3" t="n">
        <v>282</v>
      </c>
      <c r="B284" s="6" t="s">
        <v>563</v>
      </c>
      <c r="C284" s="1" t="s">
        <v>564</v>
      </c>
    </row>
    <row r="285" customFormat="false" ht="14.25" hidden="false" customHeight="false" outlineLevel="0" collapsed="false">
      <c r="A285" s="3" t="n">
        <v>283</v>
      </c>
      <c r="B285" s="6" t="s">
        <v>565</v>
      </c>
      <c r="C285" s="1" t="s">
        <v>566</v>
      </c>
    </row>
    <row r="286" customFormat="false" ht="14.25" hidden="false" customHeight="false" outlineLevel="0" collapsed="false">
      <c r="A286" s="3" t="n">
        <v>284</v>
      </c>
      <c r="B286" s="6" t="s">
        <v>567</v>
      </c>
      <c r="C286" s="1" t="s">
        <v>568</v>
      </c>
    </row>
    <row r="287" customFormat="false" ht="14.25" hidden="false" customHeight="false" outlineLevel="0" collapsed="false">
      <c r="A287" s="3" t="n">
        <v>285</v>
      </c>
      <c r="B287" s="6" t="s">
        <v>569</v>
      </c>
      <c r="C287" s="1" t="s">
        <v>570</v>
      </c>
    </row>
    <row r="288" customFormat="false" ht="14.25" hidden="false" customHeight="false" outlineLevel="0" collapsed="false">
      <c r="A288" s="3" t="n">
        <v>286</v>
      </c>
      <c r="B288" s="6" t="s">
        <v>571</v>
      </c>
      <c r="C288" s="1" t="s">
        <v>572</v>
      </c>
    </row>
    <row r="289" customFormat="false" ht="14.25" hidden="false" customHeight="false" outlineLevel="0" collapsed="false">
      <c r="A289" s="3" t="n">
        <v>287</v>
      </c>
      <c r="B289" s="6" t="s">
        <v>573</v>
      </c>
      <c r="C289" s="1" t="s">
        <v>574</v>
      </c>
    </row>
    <row r="290" customFormat="false" ht="14.25" hidden="false" customHeight="false" outlineLevel="0" collapsed="false">
      <c r="A290" s="3" t="n">
        <v>288</v>
      </c>
      <c r="B290" s="6" t="s">
        <v>575</v>
      </c>
      <c r="C290" s="1" t="s">
        <v>576</v>
      </c>
    </row>
    <row r="291" customFormat="false" ht="14.25" hidden="false" customHeight="false" outlineLevel="0" collapsed="false">
      <c r="A291" s="3" t="n">
        <v>289</v>
      </c>
      <c r="B291" s="6" t="s">
        <v>577</v>
      </c>
      <c r="C291" s="1" t="s">
        <v>578</v>
      </c>
    </row>
    <row r="292" customFormat="false" ht="14.25" hidden="false" customHeight="false" outlineLevel="0" collapsed="false">
      <c r="A292" s="3" t="n">
        <v>290</v>
      </c>
      <c r="B292" s="6" t="s">
        <v>579</v>
      </c>
      <c r="C292" s="1" t="s">
        <v>580</v>
      </c>
    </row>
    <row r="293" customFormat="false" ht="14.25" hidden="false" customHeight="false" outlineLevel="0" collapsed="false">
      <c r="A293" s="3" t="n">
        <v>291</v>
      </c>
      <c r="B293" s="6" t="s">
        <v>581</v>
      </c>
      <c r="C293" s="1" t="s">
        <v>582</v>
      </c>
    </row>
    <row r="294" customFormat="false" ht="14.25" hidden="false" customHeight="false" outlineLevel="0" collapsed="false">
      <c r="A294" s="3" t="n">
        <v>292</v>
      </c>
      <c r="B294" s="6" t="s">
        <v>583</v>
      </c>
      <c r="C294" s="1" t="s">
        <v>584</v>
      </c>
    </row>
    <row r="295" customFormat="false" ht="14.25" hidden="false" customHeight="false" outlineLevel="0" collapsed="false">
      <c r="A295" s="3" t="n">
        <v>293</v>
      </c>
      <c r="B295" s="6" t="s">
        <v>585</v>
      </c>
      <c r="C295" s="1" t="s">
        <v>586</v>
      </c>
    </row>
    <row r="296" customFormat="false" ht="14.25" hidden="false" customHeight="false" outlineLevel="0" collapsed="false">
      <c r="A296" s="3" t="n">
        <v>294</v>
      </c>
      <c r="B296" s="6" t="s">
        <v>587</v>
      </c>
      <c r="C296" s="1" t="s">
        <v>588</v>
      </c>
    </row>
    <row r="297" customFormat="false" ht="14.25" hidden="false" customHeight="false" outlineLevel="0" collapsed="false">
      <c r="A297" s="3" t="n">
        <v>295</v>
      </c>
      <c r="B297" s="6" t="s">
        <v>589</v>
      </c>
      <c r="C297" s="1" t="s">
        <v>590</v>
      </c>
    </row>
    <row r="298" customFormat="false" ht="14.25" hidden="false" customHeight="false" outlineLevel="0" collapsed="false">
      <c r="A298" s="3" t="n">
        <v>296</v>
      </c>
      <c r="B298" s="6" t="s">
        <v>591</v>
      </c>
      <c r="C298" s="1" t="s">
        <v>592</v>
      </c>
    </row>
    <row r="299" customFormat="false" ht="14.25" hidden="false" customHeight="false" outlineLevel="0" collapsed="false">
      <c r="A299" s="3" t="n">
        <v>297</v>
      </c>
      <c r="B299" s="6" t="s">
        <v>593</v>
      </c>
      <c r="C299" s="1" t="s">
        <v>594</v>
      </c>
    </row>
    <row r="300" customFormat="false" ht="14.25" hidden="false" customHeight="false" outlineLevel="0" collapsed="false">
      <c r="A300" s="3" t="n">
        <v>298</v>
      </c>
      <c r="B300" s="6" t="s">
        <v>595</v>
      </c>
      <c r="C300" s="1" t="s">
        <v>596</v>
      </c>
    </row>
    <row r="301" customFormat="false" ht="14.25" hidden="false" customHeight="false" outlineLevel="0" collapsed="false">
      <c r="A301" s="3" t="n">
        <v>299</v>
      </c>
      <c r="B301" s="6" t="s">
        <v>597</v>
      </c>
      <c r="C301" s="1" t="s">
        <v>598</v>
      </c>
    </row>
    <row r="302" customFormat="false" ht="14.25" hidden="false" customHeight="false" outlineLevel="0" collapsed="false">
      <c r="A302" s="3" t="n">
        <v>300</v>
      </c>
      <c r="B302" s="6" t="s">
        <v>599</v>
      </c>
      <c r="C302" s="1" t="s">
        <v>600</v>
      </c>
    </row>
    <row r="303" customFormat="false" ht="14.25" hidden="false" customHeight="false" outlineLevel="0" collapsed="false">
      <c r="A303" s="3" t="n">
        <v>301</v>
      </c>
      <c r="B303" s="6" t="s">
        <v>601</v>
      </c>
      <c r="C303" s="1" t="s">
        <v>602</v>
      </c>
    </row>
    <row r="304" customFormat="false" ht="14.25" hidden="false" customHeight="false" outlineLevel="0" collapsed="false">
      <c r="A304" s="3" t="n">
        <v>302</v>
      </c>
      <c r="B304" s="6" t="s">
        <v>603</v>
      </c>
      <c r="C304" s="1" t="s">
        <v>604</v>
      </c>
    </row>
    <row r="305" customFormat="false" ht="14.25" hidden="false" customHeight="false" outlineLevel="0" collapsed="false">
      <c r="A305" s="3" t="n">
        <v>303</v>
      </c>
      <c r="B305" s="6" t="s">
        <v>605</v>
      </c>
      <c r="C305" s="1" t="s">
        <v>606</v>
      </c>
    </row>
    <row r="306" customFormat="false" ht="14.25" hidden="false" customHeight="false" outlineLevel="0" collapsed="false">
      <c r="A306" s="3" t="n">
        <v>304</v>
      </c>
      <c r="B306" s="6" t="s">
        <v>607</v>
      </c>
      <c r="C306" s="1" t="s">
        <v>608</v>
      </c>
    </row>
    <row r="307" customFormat="false" ht="14.25" hidden="false" customHeight="false" outlineLevel="0" collapsed="false">
      <c r="A307" s="3" t="n">
        <v>305</v>
      </c>
      <c r="B307" s="6" t="s">
        <v>609</v>
      </c>
      <c r="C307" s="1" t="s">
        <v>610</v>
      </c>
    </row>
    <row r="308" customFormat="false" ht="14.25" hidden="false" customHeight="false" outlineLevel="0" collapsed="false">
      <c r="A308" s="3" t="n">
        <v>306</v>
      </c>
      <c r="B308" s="6" t="s">
        <v>611</v>
      </c>
      <c r="C308" s="1" t="s">
        <v>612</v>
      </c>
    </row>
    <row r="309" customFormat="false" ht="14.25" hidden="false" customHeight="false" outlineLevel="0" collapsed="false">
      <c r="A309" s="3" t="n">
        <v>307</v>
      </c>
      <c r="B309" s="6" t="s">
        <v>613</v>
      </c>
      <c r="C309" s="1" t="s">
        <v>614</v>
      </c>
    </row>
    <row r="310" customFormat="false" ht="14.25" hidden="false" customHeight="false" outlineLevel="0" collapsed="false">
      <c r="A310" s="3" t="n">
        <v>308</v>
      </c>
      <c r="B310" s="6" t="s">
        <v>615</v>
      </c>
      <c r="C310" s="1" t="s">
        <v>616</v>
      </c>
    </row>
    <row r="311" customFormat="false" ht="14.25" hidden="false" customHeight="false" outlineLevel="0" collapsed="false">
      <c r="A311" s="3" t="n">
        <v>309</v>
      </c>
      <c r="B311" s="6" t="s">
        <v>617</v>
      </c>
      <c r="C311" s="1" t="s">
        <v>618</v>
      </c>
    </row>
    <row r="312" customFormat="false" ht="14.25" hidden="false" customHeight="false" outlineLevel="0" collapsed="false">
      <c r="A312" s="3" t="n">
        <v>310</v>
      </c>
      <c r="B312" s="6" t="s">
        <v>619</v>
      </c>
      <c r="C312" s="1" t="s">
        <v>620</v>
      </c>
    </row>
    <row r="313" customFormat="false" ht="14.25" hidden="false" customHeight="false" outlineLevel="0" collapsed="false">
      <c r="A313" s="3" t="n">
        <v>311</v>
      </c>
      <c r="B313" s="6" t="s">
        <v>621</v>
      </c>
      <c r="C313" s="1" t="s">
        <v>622</v>
      </c>
    </row>
    <row r="314" customFormat="false" ht="14.25" hidden="false" customHeight="false" outlineLevel="0" collapsed="false">
      <c r="A314" s="3" t="n">
        <v>312</v>
      </c>
      <c r="B314" s="6" t="s">
        <v>623</v>
      </c>
      <c r="C314" s="1" t="s">
        <v>624</v>
      </c>
    </row>
    <row r="315" customFormat="false" ht="14.25" hidden="false" customHeight="false" outlineLevel="0" collapsed="false">
      <c r="A315" s="3" t="n">
        <v>313</v>
      </c>
      <c r="B315" s="6" t="s">
        <v>625</v>
      </c>
      <c r="C315" s="1" t="s">
        <v>626</v>
      </c>
    </row>
    <row r="316" customFormat="false" ht="14.25" hidden="false" customHeight="false" outlineLevel="0" collapsed="false">
      <c r="A316" s="3" t="n">
        <v>314</v>
      </c>
      <c r="B316" s="6" t="s">
        <v>627</v>
      </c>
      <c r="C316" s="1" t="s">
        <v>628</v>
      </c>
    </row>
    <row r="317" customFormat="false" ht="14.25" hidden="false" customHeight="false" outlineLevel="0" collapsed="false">
      <c r="A317" s="3" t="n">
        <v>315</v>
      </c>
      <c r="B317" s="6" t="s">
        <v>629</v>
      </c>
      <c r="C317" s="1" t="s">
        <v>630</v>
      </c>
    </row>
    <row r="318" customFormat="false" ht="14.25" hidden="false" customHeight="false" outlineLevel="0" collapsed="false">
      <c r="A318" s="3" t="n">
        <v>316</v>
      </c>
      <c r="B318" s="6" t="s">
        <v>631</v>
      </c>
      <c r="C318" s="1" t="s">
        <v>632</v>
      </c>
    </row>
    <row r="319" customFormat="false" ht="14.25" hidden="false" customHeight="false" outlineLevel="0" collapsed="false">
      <c r="A319" s="3" t="n">
        <v>317</v>
      </c>
      <c r="B319" s="6" t="s">
        <v>633</v>
      </c>
      <c r="C319" s="1" t="s">
        <v>634</v>
      </c>
    </row>
    <row r="320" customFormat="false" ht="14.25" hidden="false" customHeight="false" outlineLevel="0" collapsed="false">
      <c r="A320" s="3" t="n">
        <v>318</v>
      </c>
      <c r="B320" s="6" t="s">
        <v>635</v>
      </c>
      <c r="C320" s="1" t="s">
        <v>636</v>
      </c>
    </row>
    <row r="321" customFormat="false" ht="14.25" hidden="false" customHeight="false" outlineLevel="0" collapsed="false">
      <c r="A321" s="3" t="n">
        <v>319</v>
      </c>
      <c r="B321" s="6" t="s">
        <v>637</v>
      </c>
      <c r="C321" s="1" t="s">
        <v>638</v>
      </c>
    </row>
    <row r="322" customFormat="false" ht="14.25" hidden="false" customHeight="false" outlineLevel="0" collapsed="false">
      <c r="A322" s="3" t="n">
        <v>320</v>
      </c>
      <c r="B322" s="6" t="s">
        <v>639</v>
      </c>
      <c r="C322" s="1" t="s">
        <v>640</v>
      </c>
    </row>
    <row r="323" customFormat="false" ht="14.25" hidden="false" customHeight="false" outlineLevel="0" collapsed="false">
      <c r="A323" s="3" t="n">
        <v>321</v>
      </c>
      <c r="B323" s="6" t="s">
        <v>641</v>
      </c>
      <c r="C323" s="1" t="s">
        <v>642</v>
      </c>
    </row>
    <row r="324" customFormat="false" ht="14.25" hidden="false" customHeight="false" outlineLevel="0" collapsed="false">
      <c r="A324" s="3" t="n">
        <v>322</v>
      </c>
      <c r="B324" s="6" t="s">
        <v>643</v>
      </c>
      <c r="C324" s="1" t="s">
        <v>644</v>
      </c>
    </row>
    <row r="325" customFormat="false" ht="14.25" hidden="false" customHeight="false" outlineLevel="0" collapsed="false">
      <c r="A325" s="3" t="n">
        <v>323</v>
      </c>
      <c r="B325" s="6" t="s">
        <v>645</v>
      </c>
      <c r="C325" s="1" t="s">
        <v>646</v>
      </c>
    </row>
    <row r="326" customFormat="false" ht="14.25" hidden="false" customHeight="false" outlineLevel="0" collapsed="false">
      <c r="A326" s="3" t="n">
        <v>324</v>
      </c>
      <c r="B326" s="6" t="s">
        <v>647</v>
      </c>
      <c r="C326" s="1" t="s">
        <v>648</v>
      </c>
    </row>
    <row r="327" customFormat="false" ht="14.25" hidden="false" customHeight="false" outlineLevel="0" collapsed="false">
      <c r="A327" s="3" t="n">
        <v>325</v>
      </c>
      <c r="B327" s="6" t="s">
        <v>649</v>
      </c>
      <c r="C327" s="1" t="s">
        <v>650</v>
      </c>
    </row>
    <row r="328" customFormat="false" ht="14.25" hidden="false" customHeight="false" outlineLevel="0" collapsed="false">
      <c r="A328" s="3" t="n">
        <v>326</v>
      </c>
      <c r="B328" s="6" t="s">
        <v>651</v>
      </c>
      <c r="C328" s="1" t="s">
        <v>652</v>
      </c>
    </row>
    <row r="329" customFormat="false" ht="14.25" hidden="false" customHeight="false" outlineLevel="0" collapsed="false">
      <c r="A329" s="3" t="n">
        <v>327</v>
      </c>
      <c r="B329" s="6" t="s">
        <v>653</v>
      </c>
      <c r="C329" s="1" t="s">
        <v>654</v>
      </c>
    </row>
    <row r="330" customFormat="false" ht="14.25" hidden="false" customHeight="false" outlineLevel="0" collapsed="false">
      <c r="A330" s="3" t="n">
        <v>328</v>
      </c>
      <c r="B330" s="6" t="s">
        <v>655</v>
      </c>
      <c r="C330" s="1" t="s">
        <v>656</v>
      </c>
    </row>
    <row r="331" customFormat="false" ht="14.25" hidden="false" customHeight="false" outlineLevel="0" collapsed="false">
      <c r="A331" s="3" t="n">
        <v>329</v>
      </c>
      <c r="B331" s="6" t="s">
        <v>657</v>
      </c>
      <c r="C331" s="1" t="s">
        <v>658</v>
      </c>
    </row>
    <row r="332" customFormat="false" ht="14.25" hidden="false" customHeight="false" outlineLevel="0" collapsed="false">
      <c r="A332" s="3" t="n">
        <v>330</v>
      </c>
      <c r="B332" s="6" t="s">
        <v>659</v>
      </c>
      <c r="C332" s="1" t="s">
        <v>660</v>
      </c>
    </row>
    <row r="333" customFormat="false" ht="14.25" hidden="false" customHeight="false" outlineLevel="0" collapsed="false">
      <c r="A333" s="3" t="n">
        <v>331</v>
      </c>
      <c r="B333" s="6" t="s">
        <v>661</v>
      </c>
      <c r="C333" s="1" t="s">
        <v>662</v>
      </c>
    </row>
    <row r="334" customFormat="false" ht="14.25" hidden="false" customHeight="false" outlineLevel="0" collapsed="false">
      <c r="A334" s="3" t="n">
        <v>332</v>
      </c>
      <c r="B334" s="6" t="s">
        <v>663</v>
      </c>
      <c r="C334" s="1" t="s">
        <v>664</v>
      </c>
    </row>
    <row r="335" customFormat="false" ht="14.25" hidden="false" customHeight="false" outlineLevel="0" collapsed="false">
      <c r="A335" s="3" t="n">
        <v>333</v>
      </c>
      <c r="B335" s="6" t="s">
        <v>665</v>
      </c>
      <c r="C335" s="1" t="s">
        <v>666</v>
      </c>
    </row>
    <row r="336" customFormat="false" ht="14.25" hidden="false" customHeight="false" outlineLevel="0" collapsed="false">
      <c r="A336" s="3" t="n">
        <v>334</v>
      </c>
      <c r="B336" s="6" t="s">
        <v>667</v>
      </c>
      <c r="C336" s="1" t="s">
        <v>668</v>
      </c>
    </row>
    <row r="337" customFormat="false" ht="14.25" hidden="false" customHeight="false" outlineLevel="0" collapsed="false">
      <c r="A337" s="3" t="n">
        <v>335</v>
      </c>
      <c r="B337" s="6" t="s">
        <v>669</v>
      </c>
      <c r="C337" s="1" t="s">
        <v>670</v>
      </c>
    </row>
    <row r="338" customFormat="false" ht="14.25" hidden="false" customHeight="false" outlineLevel="0" collapsed="false">
      <c r="A338" s="3" t="n">
        <v>336</v>
      </c>
      <c r="B338" s="6" t="s">
        <v>671</v>
      </c>
      <c r="C338" s="1" t="s">
        <v>672</v>
      </c>
    </row>
    <row r="339" customFormat="false" ht="14.25" hidden="false" customHeight="false" outlineLevel="0" collapsed="false">
      <c r="A339" s="3" t="n">
        <v>337</v>
      </c>
      <c r="B339" s="6" t="s">
        <v>673</v>
      </c>
      <c r="C339" s="1" t="s">
        <v>674</v>
      </c>
    </row>
    <row r="340" customFormat="false" ht="14.25" hidden="false" customHeight="false" outlineLevel="0" collapsed="false">
      <c r="A340" s="3" t="n">
        <v>338</v>
      </c>
      <c r="B340" s="6" t="s">
        <v>675</v>
      </c>
      <c r="C340" s="1" t="s">
        <v>676</v>
      </c>
    </row>
    <row r="341" customFormat="false" ht="14.25" hidden="false" customHeight="false" outlineLevel="0" collapsed="false">
      <c r="A341" s="3" t="n">
        <v>339</v>
      </c>
      <c r="B341" s="6" t="s">
        <v>677</v>
      </c>
      <c r="C341" s="1" t="s">
        <v>678</v>
      </c>
    </row>
    <row r="342" customFormat="false" ht="14.25" hidden="false" customHeight="false" outlineLevel="0" collapsed="false">
      <c r="A342" s="3" t="n">
        <v>340</v>
      </c>
      <c r="B342" s="6" t="s">
        <v>679</v>
      </c>
      <c r="C342" s="1" t="s">
        <v>680</v>
      </c>
    </row>
    <row r="343" customFormat="false" ht="14.25" hidden="false" customHeight="false" outlineLevel="0" collapsed="false">
      <c r="A343" s="3" t="n">
        <v>341</v>
      </c>
      <c r="B343" s="6" t="s">
        <v>681</v>
      </c>
      <c r="C343" s="1" t="s">
        <v>682</v>
      </c>
    </row>
    <row r="344" customFormat="false" ht="14.25" hidden="false" customHeight="false" outlineLevel="0" collapsed="false">
      <c r="A344" s="3" t="n">
        <v>342</v>
      </c>
      <c r="B344" s="6" t="s">
        <v>683</v>
      </c>
      <c r="C344" s="1" t="s">
        <v>684</v>
      </c>
    </row>
    <row r="345" customFormat="false" ht="14.25" hidden="false" customHeight="false" outlineLevel="0" collapsed="false">
      <c r="A345" s="3" t="n">
        <v>343</v>
      </c>
      <c r="B345" s="6" t="s">
        <v>685</v>
      </c>
      <c r="C345" s="1" t="s">
        <v>686</v>
      </c>
    </row>
    <row r="346" customFormat="false" ht="14.25" hidden="false" customHeight="false" outlineLevel="0" collapsed="false">
      <c r="A346" s="3" t="n">
        <v>344</v>
      </c>
      <c r="B346" s="6" t="s">
        <v>687</v>
      </c>
      <c r="C346" s="1" t="s">
        <v>688</v>
      </c>
    </row>
    <row r="347" customFormat="false" ht="14.25" hidden="false" customHeight="false" outlineLevel="0" collapsed="false">
      <c r="A347" s="3" t="n">
        <v>345</v>
      </c>
      <c r="B347" s="6" t="s">
        <v>689</v>
      </c>
      <c r="C347" s="1" t="s">
        <v>690</v>
      </c>
    </row>
    <row r="348" customFormat="false" ht="14.25" hidden="false" customHeight="false" outlineLevel="0" collapsed="false">
      <c r="A348" s="3" t="n">
        <v>346</v>
      </c>
      <c r="B348" s="6" t="s">
        <v>691</v>
      </c>
      <c r="C348" s="1" t="s">
        <v>692</v>
      </c>
    </row>
    <row r="349" customFormat="false" ht="14.25" hidden="false" customHeight="false" outlineLevel="0" collapsed="false">
      <c r="A349" s="3" t="n">
        <v>347</v>
      </c>
      <c r="B349" s="6" t="s">
        <v>693</v>
      </c>
      <c r="C349" s="1" t="s">
        <v>694</v>
      </c>
    </row>
    <row r="350" customFormat="false" ht="14.25" hidden="false" customHeight="false" outlineLevel="0" collapsed="false">
      <c r="A350" s="3" t="n">
        <v>348</v>
      </c>
      <c r="B350" s="6" t="s">
        <v>695</v>
      </c>
      <c r="C350" s="1" t="s">
        <v>696</v>
      </c>
    </row>
    <row r="351" customFormat="false" ht="14.25" hidden="false" customHeight="false" outlineLevel="0" collapsed="false">
      <c r="A351" s="3" t="n">
        <v>349</v>
      </c>
      <c r="B351" s="6" t="s">
        <v>697</v>
      </c>
      <c r="C351" s="1" t="s">
        <v>698</v>
      </c>
    </row>
    <row r="352" customFormat="false" ht="14.25" hidden="false" customHeight="false" outlineLevel="0" collapsed="false">
      <c r="A352" s="3" t="n">
        <v>350</v>
      </c>
      <c r="B352" s="6" t="s">
        <v>699</v>
      </c>
      <c r="C352" s="1" t="s">
        <v>700</v>
      </c>
    </row>
    <row r="353" customFormat="false" ht="14.25" hidden="false" customHeight="false" outlineLevel="0" collapsed="false">
      <c r="A353" s="3" t="n">
        <v>351</v>
      </c>
      <c r="B353" s="6" t="s">
        <v>701</v>
      </c>
      <c r="C353" s="1" t="s">
        <v>702</v>
      </c>
    </row>
    <row r="354" customFormat="false" ht="14.25" hidden="false" customHeight="false" outlineLevel="0" collapsed="false">
      <c r="A354" s="3" t="n">
        <v>352</v>
      </c>
      <c r="B354" s="6" t="s">
        <v>703</v>
      </c>
      <c r="C354" s="1" t="s">
        <v>704</v>
      </c>
    </row>
    <row r="355" customFormat="false" ht="14.25" hidden="false" customHeight="false" outlineLevel="0" collapsed="false">
      <c r="A355" s="3" t="n">
        <v>353</v>
      </c>
      <c r="B355" s="6" t="s">
        <v>705</v>
      </c>
      <c r="C355" s="1" t="s">
        <v>706</v>
      </c>
    </row>
    <row r="356" customFormat="false" ht="14.25" hidden="false" customHeight="false" outlineLevel="0" collapsed="false">
      <c r="A356" s="3" t="n">
        <v>354</v>
      </c>
      <c r="B356" s="6" t="s">
        <v>707</v>
      </c>
      <c r="C356" s="1" t="s">
        <v>708</v>
      </c>
    </row>
    <row r="357" customFormat="false" ht="14.25" hidden="false" customHeight="false" outlineLevel="0" collapsed="false">
      <c r="A357" s="3" t="n">
        <v>355</v>
      </c>
      <c r="B357" s="6" t="s">
        <v>709</v>
      </c>
      <c r="C357" s="1" t="s">
        <v>710</v>
      </c>
    </row>
    <row r="358" customFormat="false" ht="14.25" hidden="false" customHeight="false" outlineLevel="0" collapsed="false">
      <c r="A358" s="3" t="n">
        <v>356</v>
      </c>
      <c r="B358" s="6" t="s">
        <v>711</v>
      </c>
      <c r="C358" s="1" t="s">
        <v>712</v>
      </c>
    </row>
    <row r="359" customFormat="false" ht="14.25" hidden="false" customHeight="false" outlineLevel="0" collapsed="false">
      <c r="A359" s="3" t="n">
        <v>357</v>
      </c>
      <c r="B359" s="6" t="s">
        <v>713</v>
      </c>
      <c r="C359" s="1" t="s">
        <v>714</v>
      </c>
    </row>
    <row r="360" customFormat="false" ht="14.25" hidden="false" customHeight="false" outlineLevel="0" collapsed="false">
      <c r="A360" s="3" t="n">
        <v>358</v>
      </c>
      <c r="B360" s="6" t="s">
        <v>715</v>
      </c>
      <c r="C360" s="1" t="s">
        <v>716</v>
      </c>
    </row>
    <row r="361" customFormat="false" ht="14.25" hidden="false" customHeight="false" outlineLevel="0" collapsed="false">
      <c r="A361" s="3" t="n">
        <v>359</v>
      </c>
      <c r="B361" s="6" t="s">
        <v>717</v>
      </c>
      <c r="C361" s="1" t="s">
        <v>718</v>
      </c>
    </row>
    <row r="362" customFormat="false" ht="14.25" hidden="false" customHeight="false" outlineLevel="0" collapsed="false">
      <c r="A362" s="3" t="n">
        <v>360</v>
      </c>
      <c r="B362" s="6" t="s">
        <v>719</v>
      </c>
      <c r="C362" s="1" t="s">
        <v>720</v>
      </c>
    </row>
    <row r="363" customFormat="false" ht="14.25" hidden="false" customHeight="false" outlineLevel="0" collapsed="false">
      <c r="A363" s="3" t="n">
        <v>361</v>
      </c>
      <c r="B363" s="6" t="s">
        <v>721</v>
      </c>
      <c r="C363" s="1" t="s">
        <v>722</v>
      </c>
    </row>
    <row r="364" customFormat="false" ht="14.25" hidden="false" customHeight="false" outlineLevel="0" collapsed="false">
      <c r="A364" s="3" t="n">
        <v>362</v>
      </c>
      <c r="B364" s="6" t="s">
        <v>723</v>
      </c>
      <c r="C364" s="1" t="s">
        <v>724</v>
      </c>
    </row>
    <row r="365" customFormat="false" ht="14.25" hidden="false" customHeight="false" outlineLevel="0" collapsed="false">
      <c r="A365" s="3" t="n">
        <v>363</v>
      </c>
      <c r="B365" s="6" t="s">
        <v>725</v>
      </c>
      <c r="C365" s="1" t="s">
        <v>726</v>
      </c>
    </row>
    <row r="366" customFormat="false" ht="14.25" hidden="false" customHeight="false" outlineLevel="0" collapsed="false">
      <c r="A366" s="3" t="n">
        <v>364</v>
      </c>
      <c r="B366" s="6" t="s">
        <v>727</v>
      </c>
      <c r="C366" s="1" t="s">
        <v>728</v>
      </c>
    </row>
    <row r="367" customFormat="false" ht="14.25" hidden="false" customHeight="false" outlineLevel="0" collapsed="false">
      <c r="A367" s="3" t="n">
        <v>365</v>
      </c>
      <c r="B367" s="6" t="s">
        <v>729</v>
      </c>
      <c r="C367" s="1" t="s">
        <v>730</v>
      </c>
    </row>
    <row r="368" customFormat="false" ht="14.25" hidden="false" customHeight="false" outlineLevel="0" collapsed="false">
      <c r="A368" s="3" t="n">
        <v>366</v>
      </c>
      <c r="B368" s="6" t="s">
        <v>731</v>
      </c>
      <c r="C368" s="1" t="s">
        <v>732</v>
      </c>
    </row>
    <row r="369" customFormat="false" ht="14.25" hidden="false" customHeight="false" outlineLevel="0" collapsed="false">
      <c r="A369" s="3" t="n">
        <v>367</v>
      </c>
      <c r="B369" s="6" t="s">
        <v>733</v>
      </c>
      <c r="C369" s="1" t="s">
        <v>734</v>
      </c>
    </row>
    <row r="370" customFormat="false" ht="14.25" hidden="false" customHeight="false" outlineLevel="0" collapsed="false">
      <c r="A370" s="3" t="n">
        <v>368</v>
      </c>
      <c r="B370" s="6" t="s">
        <v>735</v>
      </c>
      <c r="C370" s="1" t="s">
        <v>736</v>
      </c>
    </row>
    <row r="371" customFormat="false" ht="14.25" hidden="false" customHeight="false" outlineLevel="0" collapsed="false">
      <c r="A371" s="3" t="n">
        <v>369</v>
      </c>
      <c r="B371" s="6" t="s">
        <v>737</v>
      </c>
      <c r="C371" s="1" t="s">
        <v>738</v>
      </c>
    </row>
    <row r="372" customFormat="false" ht="14.25" hidden="false" customHeight="false" outlineLevel="0" collapsed="false">
      <c r="A372" s="3" t="n">
        <v>370</v>
      </c>
      <c r="B372" s="6" t="s">
        <v>739</v>
      </c>
      <c r="C372" s="1" t="s">
        <v>740</v>
      </c>
    </row>
    <row r="373" customFormat="false" ht="14.25" hidden="false" customHeight="false" outlineLevel="0" collapsed="false">
      <c r="A373" s="3" t="n">
        <v>371</v>
      </c>
      <c r="B373" s="6" t="s">
        <v>741</v>
      </c>
      <c r="C373" s="1" t="s">
        <v>742</v>
      </c>
    </row>
    <row r="374" customFormat="false" ht="14.25" hidden="false" customHeight="false" outlineLevel="0" collapsed="false">
      <c r="A374" s="3" t="n">
        <v>372</v>
      </c>
      <c r="B374" s="6" t="s">
        <v>743</v>
      </c>
      <c r="C374" s="1" t="s">
        <v>744</v>
      </c>
    </row>
    <row r="375" customFormat="false" ht="14.25" hidden="false" customHeight="false" outlineLevel="0" collapsed="false">
      <c r="A375" s="3" t="n">
        <v>373</v>
      </c>
      <c r="B375" s="6" t="s">
        <v>745</v>
      </c>
      <c r="C375" s="1" t="s">
        <v>746</v>
      </c>
    </row>
    <row r="376" customFormat="false" ht="14.25" hidden="false" customHeight="false" outlineLevel="0" collapsed="false">
      <c r="A376" s="3" t="n">
        <v>374</v>
      </c>
      <c r="B376" s="6" t="s">
        <v>747</v>
      </c>
      <c r="C376" s="1" t="s">
        <v>748</v>
      </c>
    </row>
    <row r="377" customFormat="false" ht="14.25" hidden="false" customHeight="false" outlineLevel="0" collapsed="false">
      <c r="A377" s="3" t="n">
        <v>375</v>
      </c>
      <c r="B377" s="6" t="s">
        <v>749</v>
      </c>
      <c r="C377" s="1" t="s">
        <v>750</v>
      </c>
    </row>
    <row r="378" customFormat="false" ht="14.25" hidden="false" customHeight="false" outlineLevel="0" collapsed="false">
      <c r="A378" s="3" t="n">
        <v>376</v>
      </c>
      <c r="B378" s="6" t="s">
        <v>751</v>
      </c>
      <c r="C378" s="1" t="s">
        <v>752</v>
      </c>
    </row>
    <row r="379" customFormat="false" ht="14.25" hidden="false" customHeight="false" outlineLevel="0" collapsed="false">
      <c r="A379" s="3" t="n">
        <v>377</v>
      </c>
      <c r="B379" s="6" t="s">
        <v>753</v>
      </c>
      <c r="C379" s="1" t="s">
        <v>754</v>
      </c>
    </row>
    <row r="380" customFormat="false" ht="14.25" hidden="false" customHeight="false" outlineLevel="0" collapsed="false">
      <c r="A380" s="3" t="n">
        <v>378</v>
      </c>
      <c r="B380" s="6" t="s">
        <v>755</v>
      </c>
      <c r="C380" s="1" t="s">
        <v>756</v>
      </c>
    </row>
    <row r="381" customFormat="false" ht="14.25" hidden="false" customHeight="false" outlineLevel="0" collapsed="false">
      <c r="A381" s="3" t="n">
        <v>379</v>
      </c>
      <c r="B381" s="6" t="s">
        <v>757</v>
      </c>
      <c r="C381" s="1" t="s">
        <v>758</v>
      </c>
    </row>
    <row r="382" customFormat="false" ht="14.25" hidden="false" customHeight="false" outlineLevel="0" collapsed="false">
      <c r="A382" s="3" t="n">
        <v>380</v>
      </c>
      <c r="B382" s="6" t="s">
        <v>759</v>
      </c>
      <c r="C382" s="1" t="s">
        <v>760</v>
      </c>
    </row>
    <row r="383" customFormat="false" ht="14.25" hidden="false" customHeight="false" outlineLevel="0" collapsed="false">
      <c r="A383" s="3" t="n">
        <v>381</v>
      </c>
      <c r="B383" s="6" t="s">
        <v>761</v>
      </c>
      <c r="C383" s="1" t="s">
        <v>762</v>
      </c>
    </row>
    <row r="384" customFormat="false" ht="14.25" hidden="false" customHeight="false" outlineLevel="0" collapsed="false">
      <c r="A384" s="3" t="n">
        <v>382</v>
      </c>
      <c r="B384" s="6" t="s">
        <v>763</v>
      </c>
      <c r="C384" s="1" t="s">
        <v>764</v>
      </c>
    </row>
    <row r="385" customFormat="false" ht="14.25" hidden="false" customHeight="false" outlineLevel="0" collapsed="false">
      <c r="A385" s="3" t="n">
        <v>383</v>
      </c>
      <c r="B385" s="6" t="s">
        <v>765</v>
      </c>
      <c r="C385" s="1" t="s">
        <v>766</v>
      </c>
    </row>
    <row r="386" customFormat="false" ht="14.25" hidden="false" customHeight="false" outlineLevel="0" collapsed="false">
      <c r="A386" s="3" t="n">
        <v>384</v>
      </c>
      <c r="B386" s="6" t="s">
        <v>767</v>
      </c>
      <c r="C386" s="1" t="s">
        <v>768</v>
      </c>
    </row>
    <row r="387" customFormat="false" ht="14.25" hidden="false" customHeight="false" outlineLevel="0" collapsed="false">
      <c r="A387" s="3" t="n">
        <v>385</v>
      </c>
      <c r="B387" s="6" t="s">
        <v>767</v>
      </c>
      <c r="C387" s="1" t="s">
        <v>769</v>
      </c>
    </row>
    <row r="388" customFormat="false" ht="14.25" hidden="false" customHeight="false" outlineLevel="0" collapsed="false">
      <c r="A388" s="3" t="n">
        <v>386</v>
      </c>
      <c r="B388" s="6" t="s">
        <v>770</v>
      </c>
      <c r="C388" s="1" t="s">
        <v>771</v>
      </c>
    </row>
    <row r="389" customFormat="false" ht="14.25" hidden="false" customHeight="false" outlineLevel="0" collapsed="false">
      <c r="A389" s="3" t="n">
        <v>387</v>
      </c>
      <c r="B389" s="6" t="s">
        <v>772</v>
      </c>
      <c r="C389" s="1" t="s">
        <v>773</v>
      </c>
    </row>
    <row r="390" customFormat="false" ht="14.25" hidden="false" customHeight="false" outlineLevel="0" collapsed="false">
      <c r="A390" s="3" t="n">
        <v>388</v>
      </c>
      <c r="B390" s="6" t="s">
        <v>774</v>
      </c>
      <c r="C390" s="1" t="s">
        <v>775</v>
      </c>
    </row>
    <row r="391" customFormat="false" ht="14.25" hidden="false" customHeight="false" outlineLevel="0" collapsed="false">
      <c r="A391" s="3" t="n">
        <v>389</v>
      </c>
      <c r="B391" s="6" t="s">
        <v>776</v>
      </c>
      <c r="C391" s="1" t="s">
        <v>777</v>
      </c>
    </row>
    <row r="392" customFormat="false" ht="14.25" hidden="false" customHeight="false" outlineLevel="0" collapsed="false">
      <c r="A392" s="3" t="n">
        <v>390</v>
      </c>
      <c r="B392" s="6" t="s">
        <v>778</v>
      </c>
      <c r="C392" s="1" t="s">
        <v>779</v>
      </c>
    </row>
    <row r="393" customFormat="false" ht="14.25" hidden="false" customHeight="false" outlineLevel="0" collapsed="false">
      <c r="A393" s="3" t="n">
        <v>391</v>
      </c>
      <c r="B393" s="6" t="s">
        <v>780</v>
      </c>
      <c r="C393" s="1" t="s">
        <v>781</v>
      </c>
    </row>
    <row r="394" customFormat="false" ht="14.25" hidden="false" customHeight="false" outlineLevel="0" collapsed="false">
      <c r="A394" s="3" t="n">
        <v>392</v>
      </c>
      <c r="B394" s="6" t="s">
        <v>782</v>
      </c>
      <c r="C394" s="1" t="s">
        <v>783</v>
      </c>
    </row>
    <row r="395" customFormat="false" ht="14.25" hidden="false" customHeight="false" outlineLevel="0" collapsed="false">
      <c r="A395" s="3" t="n">
        <v>393</v>
      </c>
      <c r="B395" s="6" t="s">
        <v>784</v>
      </c>
      <c r="C395" s="1" t="s">
        <v>785</v>
      </c>
    </row>
    <row r="396" customFormat="false" ht="14.25" hidden="false" customHeight="false" outlineLevel="0" collapsed="false">
      <c r="A396" s="3" t="n">
        <v>394</v>
      </c>
      <c r="B396" s="6" t="s">
        <v>786</v>
      </c>
      <c r="C396" s="1" t="s">
        <v>787</v>
      </c>
    </row>
    <row r="397" customFormat="false" ht="14.25" hidden="false" customHeight="false" outlineLevel="0" collapsed="false">
      <c r="A397" s="3" t="n">
        <v>395</v>
      </c>
      <c r="B397" s="6" t="s">
        <v>788</v>
      </c>
      <c r="C397" s="1" t="s">
        <v>789</v>
      </c>
    </row>
    <row r="398" customFormat="false" ht="14.25" hidden="false" customHeight="false" outlineLevel="0" collapsed="false">
      <c r="A398" s="3" t="n">
        <v>396</v>
      </c>
      <c r="B398" s="6" t="s">
        <v>790</v>
      </c>
      <c r="C398" s="1" t="s">
        <v>791</v>
      </c>
    </row>
    <row r="399" customFormat="false" ht="14.25" hidden="false" customHeight="false" outlineLevel="0" collapsed="false">
      <c r="A399" s="3" t="n">
        <v>397</v>
      </c>
      <c r="B399" s="6" t="s">
        <v>792</v>
      </c>
      <c r="C399" s="1" t="s">
        <v>793</v>
      </c>
    </row>
    <row r="400" customFormat="false" ht="14.25" hidden="false" customHeight="false" outlineLevel="0" collapsed="false">
      <c r="A400" s="3" t="n">
        <v>398</v>
      </c>
      <c r="B400" s="6" t="s">
        <v>794</v>
      </c>
      <c r="C400" s="1" t="s">
        <v>795</v>
      </c>
    </row>
    <row r="401" customFormat="false" ht="14.25" hidden="false" customHeight="false" outlineLevel="0" collapsed="false">
      <c r="A401" s="3" t="n">
        <v>399</v>
      </c>
      <c r="B401" s="6" t="s">
        <v>796</v>
      </c>
      <c r="C401" s="1" t="s">
        <v>797</v>
      </c>
    </row>
    <row r="402" customFormat="false" ht="14.25" hidden="false" customHeight="false" outlineLevel="0" collapsed="false">
      <c r="A402" s="3" t="n">
        <v>400</v>
      </c>
      <c r="B402" s="6" t="s">
        <v>798</v>
      </c>
      <c r="C402" s="1" t="s">
        <v>799</v>
      </c>
    </row>
    <row r="403" customFormat="false" ht="14.25" hidden="false" customHeight="false" outlineLevel="0" collapsed="false">
      <c r="A403" s="3" t="n">
        <v>401</v>
      </c>
      <c r="B403" s="6" t="s">
        <v>800</v>
      </c>
      <c r="C403" s="1" t="s">
        <v>801</v>
      </c>
    </row>
    <row r="404" customFormat="false" ht="14.25" hidden="false" customHeight="false" outlineLevel="0" collapsed="false">
      <c r="A404" s="3" t="n">
        <v>402</v>
      </c>
      <c r="B404" s="6" t="s">
        <v>802</v>
      </c>
      <c r="C404" s="1" t="s">
        <v>803</v>
      </c>
    </row>
    <row r="405" customFormat="false" ht="14.25" hidden="false" customHeight="false" outlineLevel="0" collapsed="false">
      <c r="A405" s="3" t="n">
        <v>403</v>
      </c>
      <c r="B405" s="6" t="s">
        <v>804</v>
      </c>
      <c r="C405" s="1" t="s">
        <v>805</v>
      </c>
    </row>
    <row r="406" customFormat="false" ht="14.25" hidden="false" customHeight="false" outlineLevel="0" collapsed="false">
      <c r="A406" s="3" t="n">
        <v>404</v>
      </c>
      <c r="B406" s="6" t="s">
        <v>806</v>
      </c>
      <c r="C406" s="1" t="s">
        <v>807</v>
      </c>
    </row>
    <row r="407" customFormat="false" ht="14.25" hidden="false" customHeight="false" outlineLevel="0" collapsed="false">
      <c r="A407" s="3" t="n">
        <v>405</v>
      </c>
      <c r="B407" s="6" t="s">
        <v>808</v>
      </c>
      <c r="C407" s="1" t="s">
        <v>809</v>
      </c>
    </row>
    <row r="408" customFormat="false" ht="14.25" hidden="false" customHeight="false" outlineLevel="0" collapsed="false">
      <c r="A408" s="3" t="n">
        <v>406</v>
      </c>
      <c r="B408" s="6" t="s">
        <v>810</v>
      </c>
      <c r="C408" s="1" t="s">
        <v>811</v>
      </c>
    </row>
    <row r="409" customFormat="false" ht="14.25" hidden="false" customHeight="false" outlineLevel="0" collapsed="false">
      <c r="A409" s="3" t="n">
        <v>407</v>
      </c>
      <c r="B409" s="6" t="s">
        <v>812</v>
      </c>
      <c r="C409" s="1" t="s">
        <v>813</v>
      </c>
    </row>
    <row r="410" customFormat="false" ht="14.25" hidden="false" customHeight="false" outlineLevel="0" collapsed="false">
      <c r="A410" s="3" t="n">
        <v>408</v>
      </c>
      <c r="B410" s="6" t="s">
        <v>814</v>
      </c>
      <c r="C410" s="1" t="s">
        <v>815</v>
      </c>
    </row>
    <row r="411" customFormat="false" ht="14.25" hidden="false" customHeight="false" outlineLevel="0" collapsed="false">
      <c r="A411" s="3" t="n">
        <v>409</v>
      </c>
      <c r="B411" s="6" t="s">
        <v>816</v>
      </c>
      <c r="C411" s="1" t="s">
        <v>817</v>
      </c>
    </row>
    <row r="412" customFormat="false" ht="14.25" hidden="false" customHeight="false" outlineLevel="0" collapsed="false">
      <c r="A412" s="3" t="n">
        <v>410</v>
      </c>
      <c r="B412" s="6" t="s">
        <v>818</v>
      </c>
      <c r="C412" s="1" t="s">
        <v>819</v>
      </c>
    </row>
    <row r="413" customFormat="false" ht="14.25" hidden="false" customHeight="false" outlineLevel="0" collapsed="false">
      <c r="A413" s="3" t="n">
        <v>411</v>
      </c>
      <c r="B413" s="6" t="s">
        <v>820</v>
      </c>
      <c r="C413" s="1" t="s">
        <v>821</v>
      </c>
    </row>
    <row r="414" customFormat="false" ht="14.25" hidden="false" customHeight="false" outlineLevel="0" collapsed="false">
      <c r="A414" s="3" t="n">
        <v>412</v>
      </c>
      <c r="B414" s="6" t="s">
        <v>822</v>
      </c>
      <c r="C414" s="1" t="s">
        <v>823</v>
      </c>
    </row>
    <row r="415" customFormat="false" ht="14.25" hidden="false" customHeight="false" outlineLevel="0" collapsed="false">
      <c r="A415" s="3" t="n">
        <v>413</v>
      </c>
      <c r="B415" s="6" t="s">
        <v>824</v>
      </c>
      <c r="C415" s="1" t="s">
        <v>825</v>
      </c>
    </row>
    <row r="416" customFormat="false" ht="14.25" hidden="false" customHeight="false" outlineLevel="0" collapsed="false">
      <c r="A416" s="3" t="n">
        <v>414</v>
      </c>
      <c r="B416" s="6" t="s">
        <v>826</v>
      </c>
      <c r="C416" s="1" t="s">
        <v>827</v>
      </c>
    </row>
    <row r="417" customFormat="false" ht="14.25" hidden="false" customHeight="false" outlineLevel="0" collapsed="false">
      <c r="A417" s="3" t="n">
        <v>415</v>
      </c>
      <c r="B417" s="6" t="s">
        <v>828</v>
      </c>
      <c r="C417" s="1" t="s">
        <v>829</v>
      </c>
    </row>
    <row r="418" customFormat="false" ht="14.25" hidden="false" customHeight="false" outlineLevel="0" collapsed="false">
      <c r="A418" s="3" t="n">
        <v>416</v>
      </c>
      <c r="B418" s="6" t="s">
        <v>830</v>
      </c>
      <c r="C418" s="1" t="s">
        <v>831</v>
      </c>
    </row>
    <row r="419" customFormat="false" ht="14.25" hidden="false" customHeight="false" outlineLevel="0" collapsed="false">
      <c r="A419" s="3" t="n">
        <v>417</v>
      </c>
      <c r="B419" s="6" t="s">
        <v>832</v>
      </c>
      <c r="C419" s="1" t="s">
        <v>833</v>
      </c>
    </row>
    <row r="420" customFormat="false" ht="14.25" hidden="false" customHeight="false" outlineLevel="0" collapsed="false">
      <c r="A420" s="3" t="n">
        <v>418</v>
      </c>
      <c r="B420" s="6" t="s">
        <v>834</v>
      </c>
      <c r="C420" s="1" t="s">
        <v>835</v>
      </c>
    </row>
    <row r="421" customFormat="false" ht="14.25" hidden="false" customHeight="false" outlineLevel="0" collapsed="false">
      <c r="A421" s="3" t="n">
        <v>419</v>
      </c>
      <c r="B421" s="6" t="s">
        <v>836</v>
      </c>
      <c r="C421" s="1" t="s">
        <v>837</v>
      </c>
    </row>
    <row r="422" customFormat="false" ht="14.25" hidden="false" customHeight="false" outlineLevel="0" collapsed="false">
      <c r="A422" s="3" t="n">
        <v>420</v>
      </c>
      <c r="B422" s="6" t="s">
        <v>838</v>
      </c>
      <c r="C422" s="1" t="s">
        <v>839</v>
      </c>
    </row>
    <row r="423" customFormat="false" ht="14.25" hidden="false" customHeight="false" outlineLevel="0" collapsed="false">
      <c r="A423" s="3" t="n">
        <v>421</v>
      </c>
      <c r="B423" s="6" t="s">
        <v>840</v>
      </c>
      <c r="C423" s="1" t="s">
        <v>841</v>
      </c>
    </row>
    <row r="424" customFormat="false" ht="14.25" hidden="false" customHeight="false" outlineLevel="0" collapsed="false">
      <c r="A424" s="3" t="n">
        <v>422</v>
      </c>
      <c r="B424" s="6" t="s">
        <v>842</v>
      </c>
      <c r="C424" s="1" t="s">
        <v>843</v>
      </c>
    </row>
    <row r="425" customFormat="false" ht="14.25" hidden="false" customHeight="false" outlineLevel="0" collapsed="false">
      <c r="A425" s="3" t="n">
        <v>423</v>
      </c>
      <c r="B425" s="6" t="s">
        <v>844</v>
      </c>
      <c r="C425" s="1" t="s">
        <v>845</v>
      </c>
    </row>
    <row r="426" customFormat="false" ht="14.25" hidden="false" customHeight="false" outlineLevel="0" collapsed="false">
      <c r="A426" s="3" t="n">
        <v>424</v>
      </c>
      <c r="B426" s="6" t="s">
        <v>846</v>
      </c>
      <c r="C426" s="1" t="s">
        <v>847</v>
      </c>
    </row>
    <row r="427" customFormat="false" ht="14.25" hidden="false" customHeight="false" outlineLevel="0" collapsed="false">
      <c r="A427" s="3" t="n">
        <v>425</v>
      </c>
      <c r="B427" s="6" t="s">
        <v>848</v>
      </c>
      <c r="C427" s="1" t="s">
        <v>849</v>
      </c>
    </row>
    <row r="428" customFormat="false" ht="14.25" hidden="false" customHeight="false" outlineLevel="0" collapsed="false">
      <c r="A428" s="3" t="n">
        <v>426</v>
      </c>
      <c r="B428" s="6" t="s">
        <v>850</v>
      </c>
      <c r="C428" s="1" t="s">
        <v>851</v>
      </c>
    </row>
    <row r="429" customFormat="false" ht="14.25" hidden="false" customHeight="false" outlineLevel="0" collapsed="false">
      <c r="A429" s="3" t="n">
        <v>427</v>
      </c>
      <c r="B429" s="6" t="s">
        <v>852</v>
      </c>
      <c r="C429" s="1" t="s">
        <v>853</v>
      </c>
    </row>
    <row r="430" customFormat="false" ht="14.25" hidden="false" customHeight="false" outlineLevel="0" collapsed="false">
      <c r="A430" s="3" t="n">
        <v>428</v>
      </c>
      <c r="B430" s="6" t="s">
        <v>854</v>
      </c>
      <c r="C430" s="1" t="s">
        <v>855</v>
      </c>
    </row>
    <row r="431" customFormat="false" ht="14.25" hidden="false" customHeight="false" outlineLevel="0" collapsed="false">
      <c r="A431" s="3" t="n">
        <v>429</v>
      </c>
      <c r="B431" s="6" t="s">
        <v>856</v>
      </c>
      <c r="C431" s="1" t="s">
        <v>857</v>
      </c>
    </row>
    <row r="432" customFormat="false" ht="14.25" hidden="false" customHeight="false" outlineLevel="0" collapsed="false">
      <c r="A432" s="3" t="n">
        <v>430</v>
      </c>
      <c r="B432" s="6" t="s">
        <v>858</v>
      </c>
      <c r="C432" s="1" t="s">
        <v>859</v>
      </c>
    </row>
    <row r="433" customFormat="false" ht="14.25" hidden="false" customHeight="false" outlineLevel="0" collapsed="false">
      <c r="A433" s="3" t="n">
        <v>431</v>
      </c>
      <c r="B433" s="6" t="s">
        <v>860</v>
      </c>
      <c r="C433" s="1" t="s">
        <v>861</v>
      </c>
    </row>
    <row r="434" customFormat="false" ht="14.25" hidden="false" customHeight="false" outlineLevel="0" collapsed="false">
      <c r="A434" s="3" t="n">
        <v>432</v>
      </c>
      <c r="B434" s="6" t="s">
        <v>862</v>
      </c>
      <c r="C434" s="1" t="s">
        <v>863</v>
      </c>
    </row>
    <row r="435" customFormat="false" ht="14.25" hidden="false" customHeight="false" outlineLevel="0" collapsed="false">
      <c r="A435" s="3" t="n">
        <v>433</v>
      </c>
      <c r="B435" s="6" t="s">
        <v>864</v>
      </c>
      <c r="C435" s="1" t="s">
        <v>865</v>
      </c>
    </row>
    <row r="436" customFormat="false" ht="14.25" hidden="false" customHeight="false" outlineLevel="0" collapsed="false">
      <c r="A436" s="3" t="n">
        <v>434</v>
      </c>
      <c r="B436" s="6" t="s">
        <v>866</v>
      </c>
      <c r="C436" s="1" t="s">
        <v>867</v>
      </c>
    </row>
    <row r="437" customFormat="false" ht="14.25" hidden="false" customHeight="false" outlineLevel="0" collapsed="false">
      <c r="A437" s="3" t="n">
        <v>435</v>
      </c>
      <c r="B437" s="6" t="s">
        <v>868</v>
      </c>
      <c r="C437" s="1" t="s">
        <v>869</v>
      </c>
    </row>
    <row r="438" customFormat="false" ht="14.25" hidden="false" customHeight="false" outlineLevel="0" collapsed="false">
      <c r="A438" s="3" t="n">
        <v>436</v>
      </c>
      <c r="B438" s="6" t="s">
        <v>870</v>
      </c>
      <c r="C438" s="1" t="s">
        <v>871</v>
      </c>
    </row>
    <row r="439" customFormat="false" ht="14.25" hidden="false" customHeight="false" outlineLevel="0" collapsed="false">
      <c r="A439" s="3" t="n">
        <v>437</v>
      </c>
      <c r="B439" s="6" t="s">
        <v>872</v>
      </c>
      <c r="C439" s="1" t="s">
        <v>873</v>
      </c>
    </row>
    <row r="440" customFormat="false" ht="14.25" hidden="false" customHeight="false" outlineLevel="0" collapsed="false">
      <c r="A440" s="3" t="n">
        <v>438</v>
      </c>
      <c r="B440" s="6" t="s">
        <v>874</v>
      </c>
      <c r="C440" s="1" t="s">
        <v>875</v>
      </c>
    </row>
    <row r="441" customFormat="false" ht="14.25" hidden="false" customHeight="false" outlineLevel="0" collapsed="false">
      <c r="A441" s="3" t="n">
        <v>439</v>
      </c>
      <c r="B441" s="6" t="s">
        <v>876</v>
      </c>
      <c r="C441" s="1" t="s">
        <v>877</v>
      </c>
    </row>
    <row r="442" customFormat="false" ht="14.25" hidden="false" customHeight="false" outlineLevel="0" collapsed="false">
      <c r="A442" s="3" t="n">
        <v>440</v>
      </c>
      <c r="B442" s="6" t="s">
        <v>878</v>
      </c>
      <c r="C442" s="1" t="s">
        <v>879</v>
      </c>
    </row>
    <row r="443" customFormat="false" ht="14.25" hidden="false" customHeight="false" outlineLevel="0" collapsed="false">
      <c r="A443" s="3" t="n">
        <v>441</v>
      </c>
      <c r="B443" s="6" t="s">
        <v>880</v>
      </c>
      <c r="C443" s="1" t="s">
        <v>881</v>
      </c>
    </row>
    <row r="444" customFormat="false" ht="14.25" hidden="false" customHeight="false" outlineLevel="0" collapsed="false">
      <c r="A444" s="3" t="n">
        <v>442</v>
      </c>
      <c r="B444" s="6" t="s">
        <v>882</v>
      </c>
      <c r="C444" s="1" t="s">
        <v>883</v>
      </c>
    </row>
    <row r="445" customFormat="false" ht="14.25" hidden="false" customHeight="false" outlineLevel="0" collapsed="false">
      <c r="A445" s="3" t="n">
        <v>443</v>
      </c>
      <c r="B445" s="6" t="s">
        <v>884</v>
      </c>
      <c r="C445" s="1" t="s">
        <v>885</v>
      </c>
    </row>
    <row r="446" customFormat="false" ht="14.25" hidden="false" customHeight="false" outlineLevel="0" collapsed="false">
      <c r="A446" s="3" t="n">
        <v>444</v>
      </c>
      <c r="B446" s="6" t="s">
        <v>886</v>
      </c>
      <c r="C446" s="1" t="s">
        <v>887</v>
      </c>
    </row>
    <row r="447" customFormat="false" ht="14.25" hidden="false" customHeight="false" outlineLevel="0" collapsed="false">
      <c r="A447" s="3" t="n">
        <v>445</v>
      </c>
      <c r="B447" s="6" t="s">
        <v>888</v>
      </c>
      <c r="C447" s="1" t="s">
        <v>889</v>
      </c>
    </row>
    <row r="448" customFormat="false" ht="14.25" hidden="false" customHeight="false" outlineLevel="0" collapsed="false">
      <c r="A448" s="3" t="n">
        <v>446</v>
      </c>
      <c r="B448" s="6" t="s">
        <v>890</v>
      </c>
      <c r="C448" s="1" t="s">
        <v>891</v>
      </c>
    </row>
    <row r="449" customFormat="false" ht="14.25" hidden="false" customHeight="false" outlineLevel="0" collapsed="false">
      <c r="A449" s="3" t="n">
        <v>447</v>
      </c>
      <c r="B449" s="6" t="s">
        <v>892</v>
      </c>
      <c r="C449" s="1" t="s">
        <v>893</v>
      </c>
    </row>
    <row r="450" customFormat="false" ht="14.25" hidden="false" customHeight="false" outlineLevel="0" collapsed="false">
      <c r="A450" s="3" t="n">
        <v>448</v>
      </c>
      <c r="B450" s="6" t="s">
        <v>894</v>
      </c>
      <c r="C450" s="1" t="s">
        <v>895</v>
      </c>
    </row>
    <row r="451" customFormat="false" ht="14.25" hidden="false" customHeight="false" outlineLevel="0" collapsed="false">
      <c r="A451" s="3" t="n">
        <v>449</v>
      </c>
      <c r="B451" s="6" t="s">
        <v>896</v>
      </c>
      <c r="C451" s="1" t="s">
        <v>897</v>
      </c>
    </row>
    <row r="452" customFormat="false" ht="14.25" hidden="false" customHeight="false" outlineLevel="0" collapsed="false">
      <c r="A452" s="3" t="n">
        <v>450</v>
      </c>
      <c r="B452" s="6" t="s">
        <v>898</v>
      </c>
      <c r="C452" s="1" t="s">
        <v>899</v>
      </c>
    </row>
    <row r="453" customFormat="false" ht="14.25" hidden="false" customHeight="false" outlineLevel="0" collapsed="false">
      <c r="A453" s="3" t="n">
        <v>451</v>
      </c>
      <c r="B453" s="6" t="s">
        <v>900</v>
      </c>
      <c r="C453" s="1" t="s">
        <v>901</v>
      </c>
    </row>
    <row r="454" customFormat="false" ht="14.25" hidden="false" customHeight="false" outlineLevel="0" collapsed="false">
      <c r="A454" s="3" t="n">
        <v>452</v>
      </c>
      <c r="B454" s="6" t="s">
        <v>902</v>
      </c>
      <c r="C454" s="1" t="s">
        <v>903</v>
      </c>
    </row>
    <row r="455" customFormat="false" ht="14.25" hidden="false" customHeight="false" outlineLevel="0" collapsed="false">
      <c r="A455" s="3" t="n">
        <v>453</v>
      </c>
      <c r="B455" s="6" t="s">
        <v>904</v>
      </c>
      <c r="C455" s="1" t="s">
        <v>905</v>
      </c>
    </row>
    <row r="456" customFormat="false" ht="14.25" hidden="false" customHeight="false" outlineLevel="0" collapsed="false">
      <c r="A456" s="3" t="n">
        <v>454</v>
      </c>
      <c r="B456" s="6" t="s">
        <v>906</v>
      </c>
      <c r="C456" s="1" t="s">
        <v>907</v>
      </c>
    </row>
    <row r="457" customFormat="false" ht="14.25" hidden="false" customHeight="false" outlineLevel="0" collapsed="false">
      <c r="A457" s="3" t="n">
        <v>455</v>
      </c>
      <c r="B457" s="6" t="s">
        <v>908</v>
      </c>
      <c r="C457" s="1" t="s">
        <v>909</v>
      </c>
    </row>
    <row r="458" customFormat="false" ht="14.25" hidden="false" customHeight="false" outlineLevel="0" collapsed="false">
      <c r="A458" s="3" t="n">
        <v>456</v>
      </c>
      <c r="B458" s="6" t="s">
        <v>910</v>
      </c>
      <c r="C458" s="1" t="s">
        <v>911</v>
      </c>
    </row>
    <row r="459" customFormat="false" ht="14.25" hidden="false" customHeight="false" outlineLevel="0" collapsed="false">
      <c r="A459" s="3" t="n">
        <v>457</v>
      </c>
      <c r="B459" s="6" t="s">
        <v>912</v>
      </c>
      <c r="C459" s="1" t="s">
        <v>913</v>
      </c>
    </row>
    <row r="460" customFormat="false" ht="14.25" hidden="false" customHeight="false" outlineLevel="0" collapsed="false">
      <c r="A460" s="3" t="n">
        <v>458</v>
      </c>
      <c r="B460" s="6" t="s">
        <v>914</v>
      </c>
      <c r="C460" s="1" t="s">
        <v>915</v>
      </c>
    </row>
    <row r="461" customFormat="false" ht="14.25" hidden="false" customHeight="false" outlineLevel="0" collapsed="false">
      <c r="A461" s="3" t="n">
        <v>459</v>
      </c>
      <c r="B461" s="6" t="s">
        <v>916</v>
      </c>
      <c r="C461" s="1" t="s">
        <v>917</v>
      </c>
    </row>
    <row r="462" customFormat="false" ht="14.25" hidden="false" customHeight="false" outlineLevel="0" collapsed="false">
      <c r="A462" s="3" t="n">
        <v>460</v>
      </c>
      <c r="B462" s="6" t="s">
        <v>918</v>
      </c>
      <c r="C462" s="1" t="s">
        <v>919</v>
      </c>
    </row>
    <row r="463" customFormat="false" ht="14.25" hidden="false" customHeight="false" outlineLevel="0" collapsed="false">
      <c r="A463" s="3" t="n">
        <v>461</v>
      </c>
      <c r="B463" s="6" t="s">
        <v>920</v>
      </c>
      <c r="C463" s="1" t="s">
        <v>921</v>
      </c>
    </row>
    <row r="464" customFormat="false" ht="14.25" hidden="false" customHeight="false" outlineLevel="0" collapsed="false">
      <c r="A464" s="3" t="n">
        <v>462</v>
      </c>
      <c r="B464" s="6" t="s">
        <v>922</v>
      </c>
      <c r="C464" s="1" t="s">
        <v>923</v>
      </c>
    </row>
    <row r="465" customFormat="false" ht="14.25" hidden="false" customHeight="false" outlineLevel="0" collapsed="false">
      <c r="A465" s="3" t="n">
        <v>463</v>
      </c>
      <c r="B465" s="6" t="s">
        <v>924</v>
      </c>
      <c r="C465" s="1" t="s">
        <v>925</v>
      </c>
    </row>
    <row r="466" customFormat="false" ht="14.25" hidden="false" customHeight="false" outlineLevel="0" collapsed="false">
      <c r="A466" s="3" t="n">
        <v>464</v>
      </c>
      <c r="B466" s="6" t="s">
        <v>926</v>
      </c>
      <c r="C466" s="1" t="s">
        <v>927</v>
      </c>
    </row>
    <row r="467" customFormat="false" ht="14.25" hidden="false" customHeight="false" outlineLevel="0" collapsed="false">
      <c r="A467" s="3" t="n">
        <v>465</v>
      </c>
      <c r="B467" s="6" t="s">
        <v>928</v>
      </c>
      <c r="C467" s="1" t="s">
        <v>929</v>
      </c>
    </row>
    <row r="468" customFormat="false" ht="14.25" hidden="false" customHeight="false" outlineLevel="0" collapsed="false">
      <c r="A468" s="3" t="n">
        <v>466</v>
      </c>
      <c r="B468" s="6" t="s">
        <v>930</v>
      </c>
      <c r="C468" s="1" t="s">
        <v>931</v>
      </c>
    </row>
    <row r="469" customFormat="false" ht="14.25" hidden="false" customHeight="false" outlineLevel="0" collapsed="false">
      <c r="A469" s="3" t="n">
        <v>467</v>
      </c>
      <c r="B469" s="6" t="s">
        <v>932</v>
      </c>
      <c r="C469" s="1" t="s">
        <v>933</v>
      </c>
    </row>
    <row r="470" customFormat="false" ht="14.25" hidden="false" customHeight="false" outlineLevel="0" collapsed="false">
      <c r="A470" s="3" t="n">
        <v>468</v>
      </c>
      <c r="B470" s="6" t="s">
        <v>934</v>
      </c>
      <c r="C470" s="1" t="s">
        <v>935</v>
      </c>
    </row>
    <row r="471" customFormat="false" ht="14.25" hidden="false" customHeight="false" outlineLevel="0" collapsed="false">
      <c r="A471" s="3" t="n">
        <v>469</v>
      </c>
      <c r="B471" s="6" t="s">
        <v>936</v>
      </c>
      <c r="C471" s="1" t="s">
        <v>937</v>
      </c>
    </row>
    <row r="472" customFormat="false" ht="14.25" hidden="false" customHeight="false" outlineLevel="0" collapsed="false">
      <c r="A472" s="3" t="n">
        <v>470</v>
      </c>
      <c r="B472" s="6" t="s">
        <v>938</v>
      </c>
      <c r="C472" s="1" t="s">
        <v>939</v>
      </c>
    </row>
    <row r="473" customFormat="false" ht="14.25" hidden="false" customHeight="false" outlineLevel="0" collapsed="false">
      <c r="A473" s="3" t="n">
        <v>471</v>
      </c>
      <c r="B473" s="6" t="s">
        <v>940</v>
      </c>
      <c r="C473" s="1" t="s">
        <v>941</v>
      </c>
    </row>
    <row r="474" customFormat="false" ht="14.25" hidden="false" customHeight="false" outlineLevel="0" collapsed="false">
      <c r="A474" s="3" t="n">
        <v>472</v>
      </c>
      <c r="B474" s="6" t="s">
        <v>942</v>
      </c>
      <c r="C474" s="1" t="s">
        <v>943</v>
      </c>
    </row>
    <row r="475" customFormat="false" ht="14.25" hidden="false" customHeight="false" outlineLevel="0" collapsed="false">
      <c r="A475" s="3" t="n">
        <v>473</v>
      </c>
      <c r="B475" s="6" t="s">
        <v>944</v>
      </c>
      <c r="C475" s="1" t="s">
        <v>945</v>
      </c>
    </row>
    <row r="476" customFormat="false" ht="14.25" hidden="false" customHeight="false" outlineLevel="0" collapsed="false">
      <c r="A476" s="3" t="n">
        <v>474</v>
      </c>
      <c r="B476" s="6" t="s">
        <v>946</v>
      </c>
      <c r="C476" s="1" t="s">
        <v>947</v>
      </c>
    </row>
    <row r="477" customFormat="false" ht="14.25" hidden="false" customHeight="false" outlineLevel="0" collapsed="false">
      <c r="A477" s="3" t="n">
        <v>475</v>
      </c>
      <c r="B477" s="6" t="s">
        <v>948</v>
      </c>
      <c r="C477" s="1" t="s">
        <v>949</v>
      </c>
    </row>
    <row r="478" customFormat="false" ht="14.25" hidden="false" customHeight="false" outlineLevel="0" collapsed="false">
      <c r="A478" s="3" t="n">
        <v>476</v>
      </c>
      <c r="B478" s="6" t="s">
        <v>950</v>
      </c>
      <c r="C478" s="1" t="s">
        <v>951</v>
      </c>
    </row>
    <row r="479" customFormat="false" ht="14.25" hidden="false" customHeight="false" outlineLevel="0" collapsed="false">
      <c r="A479" s="3" t="n">
        <v>477</v>
      </c>
      <c r="B479" s="6" t="s">
        <v>952</v>
      </c>
      <c r="C479" s="1" t="s">
        <v>953</v>
      </c>
    </row>
    <row r="480" customFormat="false" ht="14.25" hidden="false" customHeight="false" outlineLevel="0" collapsed="false">
      <c r="A480" s="3" t="n">
        <v>478</v>
      </c>
      <c r="B480" s="6" t="s">
        <v>954</v>
      </c>
      <c r="C480" s="1" t="s">
        <v>955</v>
      </c>
    </row>
    <row r="481" customFormat="false" ht="14.25" hidden="false" customHeight="false" outlineLevel="0" collapsed="false">
      <c r="A481" s="3" t="n">
        <v>479</v>
      </c>
      <c r="B481" s="6" t="s">
        <v>956</v>
      </c>
      <c r="C481" s="1" t="s">
        <v>957</v>
      </c>
    </row>
    <row r="482" customFormat="false" ht="14.25" hidden="false" customHeight="false" outlineLevel="0" collapsed="false">
      <c r="A482" s="3" t="n">
        <v>480</v>
      </c>
      <c r="B482" s="6" t="s">
        <v>958</v>
      </c>
      <c r="C482" s="1" t="s">
        <v>959</v>
      </c>
    </row>
    <row r="483" customFormat="false" ht="14.25" hidden="false" customHeight="false" outlineLevel="0" collapsed="false">
      <c r="A483" s="3" t="n">
        <v>481</v>
      </c>
      <c r="B483" s="6" t="s">
        <v>960</v>
      </c>
      <c r="C483" s="1" t="s">
        <v>961</v>
      </c>
    </row>
    <row r="484" customFormat="false" ht="14.25" hidden="false" customHeight="false" outlineLevel="0" collapsed="false">
      <c r="A484" s="3" t="n">
        <v>482</v>
      </c>
      <c r="B484" s="6" t="s">
        <v>962</v>
      </c>
      <c r="C484" s="1" t="s">
        <v>963</v>
      </c>
    </row>
    <row r="485" customFormat="false" ht="14.25" hidden="false" customHeight="false" outlineLevel="0" collapsed="false">
      <c r="A485" s="3" t="n">
        <v>483</v>
      </c>
      <c r="B485" s="6" t="s">
        <v>964</v>
      </c>
      <c r="C485" s="1" t="s">
        <v>965</v>
      </c>
    </row>
    <row r="486" customFormat="false" ht="14.25" hidden="false" customHeight="false" outlineLevel="0" collapsed="false">
      <c r="A486" s="3" t="n">
        <v>484</v>
      </c>
      <c r="B486" s="6" t="s">
        <v>966</v>
      </c>
      <c r="C486" s="1" t="s">
        <v>967</v>
      </c>
    </row>
    <row r="487" customFormat="false" ht="14.25" hidden="false" customHeight="false" outlineLevel="0" collapsed="false">
      <c r="A487" s="3" t="n">
        <v>485</v>
      </c>
      <c r="B487" s="6" t="s">
        <v>968</v>
      </c>
      <c r="C487" s="1" t="s">
        <v>969</v>
      </c>
    </row>
    <row r="488" customFormat="false" ht="14.25" hidden="false" customHeight="false" outlineLevel="0" collapsed="false">
      <c r="A488" s="3" t="n">
        <v>486</v>
      </c>
      <c r="B488" s="6" t="s">
        <v>970</v>
      </c>
      <c r="C488" s="1" t="s">
        <v>971</v>
      </c>
    </row>
    <row r="489" customFormat="false" ht="14.25" hidden="false" customHeight="false" outlineLevel="0" collapsed="false">
      <c r="A489" s="3" t="n">
        <v>487</v>
      </c>
      <c r="B489" s="6" t="s">
        <v>972</v>
      </c>
      <c r="C489" s="1" t="s">
        <v>973</v>
      </c>
    </row>
    <row r="490" customFormat="false" ht="14.25" hidden="false" customHeight="false" outlineLevel="0" collapsed="false">
      <c r="A490" s="3" t="n">
        <v>488</v>
      </c>
      <c r="B490" s="6" t="s">
        <v>974</v>
      </c>
      <c r="C490" s="1" t="s">
        <v>975</v>
      </c>
    </row>
    <row r="491" customFormat="false" ht="14.25" hidden="false" customHeight="false" outlineLevel="0" collapsed="false">
      <c r="A491" s="3" t="n">
        <v>489</v>
      </c>
      <c r="B491" s="6" t="s">
        <v>976</v>
      </c>
      <c r="C491" s="1" t="s">
        <v>977</v>
      </c>
    </row>
    <row r="492" customFormat="false" ht="14.25" hidden="false" customHeight="false" outlineLevel="0" collapsed="false">
      <c r="A492" s="3" t="n">
        <v>490</v>
      </c>
      <c r="B492" s="6" t="s">
        <v>978</v>
      </c>
      <c r="C492" s="1" t="s">
        <v>979</v>
      </c>
    </row>
    <row r="493" customFormat="false" ht="14.25" hidden="false" customHeight="false" outlineLevel="0" collapsed="false">
      <c r="A493" s="3" t="n">
        <v>491</v>
      </c>
      <c r="B493" s="6" t="s">
        <v>980</v>
      </c>
      <c r="C493" s="1" t="s">
        <v>981</v>
      </c>
    </row>
    <row r="494" customFormat="false" ht="14.25" hidden="false" customHeight="false" outlineLevel="0" collapsed="false">
      <c r="A494" s="3" t="n">
        <v>492</v>
      </c>
      <c r="B494" s="6" t="s">
        <v>982</v>
      </c>
      <c r="C494" s="1" t="s">
        <v>983</v>
      </c>
    </row>
    <row r="495" customFormat="false" ht="14.25" hidden="false" customHeight="false" outlineLevel="0" collapsed="false">
      <c r="A495" s="3" t="n">
        <v>493</v>
      </c>
      <c r="B495" s="6" t="s">
        <v>984</v>
      </c>
      <c r="C495" s="1" t="s">
        <v>985</v>
      </c>
    </row>
    <row r="496" customFormat="false" ht="14.25" hidden="false" customHeight="false" outlineLevel="0" collapsed="false">
      <c r="A496" s="3" t="n">
        <v>494</v>
      </c>
      <c r="B496" s="6" t="s">
        <v>986</v>
      </c>
      <c r="C496" s="1" t="s">
        <v>987</v>
      </c>
    </row>
    <row r="497" customFormat="false" ht="14.25" hidden="false" customHeight="false" outlineLevel="0" collapsed="false">
      <c r="A497" s="3" t="n">
        <v>495</v>
      </c>
      <c r="B497" s="6" t="s">
        <v>988</v>
      </c>
      <c r="C497" s="1" t="s">
        <v>989</v>
      </c>
    </row>
    <row r="498" customFormat="false" ht="14.25" hidden="false" customHeight="false" outlineLevel="0" collapsed="false">
      <c r="A498" s="3" t="n">
        <v>496</v>
      </c>
      <c r="B498" s="6" t="s">
        <v>990</v>
      </c>
      <c r="C498" s="1" t="s">
        <v>991</v>
      </c>
    </row>
    <row r="499" customFormat="false" ht="14.25" hidden="false" customHeight="false" outlineLevel="0" collapsed="false">
      <c r="A499" s="3" t="n">
        <v>497</v>
      </c>
      <c r="B499" s="6" t="s">
        <v>992</v>
      </c>
      <c r="C499" s="1" t="s">
        <v>993</v>
      </c>
    </row>
    <row r="500" customFormat="false" ht="14.25" hidden="false" customHeight="false" outlineLevel="0" collapsed="false">
      <c r="A500" s="3" t="n">
        <v>498</v>
      </c>
      <c r="B500" s="6" t="s">
        <v>994</v>
      </c>
      <c r="C500" s="1" t="s">
        <v>995</v>
      </c>
    </row>
    <row r="501" customFormat="false" ht="14.25" hidden="false" customHeight="false" outlineLevel="0" collapsed="false">
      <c r="A501" s="3" t="n">
        <v>499</v>
      </c>
      <c r="B501" s="6" t="s">
        <v>996</v>
      </c>
      <c r="C501" s="1" t="s">
        <v>997</v>
      </c>
    </row>
    <row r="502" customFormat="false" ht="14.25" hidden="false" customHeight="false" outlineLevel="0" collapsed="false">
      <c r="A502" s="3" t="n">
        <v>500</v>
      </c>
      <c r="B502" s="6" t="s">
        <v>998</v>
      </c>
      <c r="C502" s="1" t="s">
        <v>999</v>
      </c>
    </row>
    <row r="503" customFormat="false" ht="14.25" hidden="false" customHeight="false" outlineLevel="0" collapsed="false">
      <c r="A503" s="3" t="n">
        <v>501</v>
      </c>
      <c r="B503" s="6" t="s">
        <v>1000</v>
      </c>
      <c r="C503" s="1" t="s">
        <v>1001</v>
      </c>
    </row>
    <row r="504" customFormat="false" ht="14.25" hidden="false" customHeight="false" outlineLevel="0" collapsed="false">
      <c r="A504" s="3" t="n">
        <v>502</v>
      </c>
      <c r="B504" s="6" t="s">
        <v>1002</v>
      </c>
      <c r="C504" s="1" t="s">
        <v>1003</v>
      </c>
    </row>
    <row r="505" customFormat="false" ht="14.25" hidden="false" customHeight="false" outlineLevel="0" collapsed="false">
      <c r="A505" s="3" t="n">
        <v>503</v>
      </c>
      <c r="B505" s="6" t="s">
        <v>1004</v>
      </c>
      <c r="C505" s="1" t="s">
        <v>1005</v>
      </c>
    </row>
    <row r="506" customFormat="false" ht="14.25" hidden="false" customHeight="false" outlineLevel="0" collapsed="false">
      <c r="A506" s="3" t="n">
        <v>504</v>
      </c>
      <c r="B506" s="6" t="s">
        <v>1006</v>
      </c>
      <c r="C506" s="1" t="s">
        <v>1007</v>
      </c>
    </row>
    <row r="507" customFormat="false" ht="14.25" hidden="false" customHeight="false" outlineLevel="0" collapsed="false">
      <c r="A507" s="3" t="n">
        <v>505</v>
      </c>
      <c r="B507" s="6" t="s">
        <v>1008</v>
      </c>
      <c r="C507" s="1" t="s">
        <v>1009</v>
      </c>
    </row>
    <row r="508" customFormat="false" ht="14.25" hidden="false" customHeight="false" outlineLevel="0" collapsed="false">
      <c r="A508" s="3" t="n">
        <v>506</v>
      </c>
      <c r="B508" s="6" t="s">
        <v>1010</v>
      </c>
      <c r="C508" s="1" t="s">
        <v>1011</v>
      </c>
    </row>
    <row r="509" customFormat="false" ht="14.25" hidden="false" customHeight="false" outlineLevel="0" collapsed="false">
      <c r="A509" s="3" t="n">
        <v>507</v>
      </c>
      <c r="B509" s="6" t="s">
        <v>1012</v>
      </c>
      <c r="C509" s="1" t="s">
        <v>1013</v>
      </c>
    </row>
    <row r="510" customFormat="false" ht="14.25" hidden="false" customHeight="false" outlineLevel="0" collapsed="false">
      <c r="A510" s="3" t="n">
        <v>508</v>
      </c>
      <c r="B510" s="6" t="s">
        <v>1014</v>
      </c>
      <c r="C510" s="1" t="s">
        <v>1015</v>
      </c>
    </row>
    <row r="511" customFormat="false" ht="14.25" hidden="false" customHeight="false" outlineLevel="0" collapsed="false">
      <c r="A511" s="3" t="n">
        <v>509</v>
      </c>
      <c r="B511" s="6" t="s">
        <v>1016</v>
      </c>
      <c r="C511" s="1" t="s">
        <v>1017</v>
      </c>
    </row>
    <row r="512" customFormat="false" ht="14.25" hidden="false" customHeight="false" outlineLevel="0" collapsed="false">
      <c r="A512" s="3" t="n">
        <v>510</v>
      </c>
      <c r="B512" s="6" t="s">
        <v>1018</v>
      </c>
      <c r="C512" s="1" t="s">
        <v>1019</v>
      </c>
    </row>
    <row r="513" customFormat="false" ht="14.25" hidden="false" customHeight="false" outlineLevel="0" collapsed="false">
      <c r="A513" s="3" t="n">
        <v>511</v>
      </c>
      <c r="B513" s="6" t="s">
        <v>1020</v>
      </c>
      <c r="C513" s="1" t="s">
        <v>1021</v>
      </c>
    </row>
    <row r="514" customFormat="false" ht="14.25" hidden="false" customHeight="false" outlineLevel="0" collapsed="false">
      <c r="A514" s="3" t="n">
        <v>512</v>
      </c>
      <c r="B514" s="6" t="s">
        <v>1022</v>
      </c>
      <c r="C514" s="1" t="s">
        <v>1023</v>
      </c>
    </row>
    <row r="515" customFormat="false" ht="14.25" hidden="false" customHeight="false" outlineLevel="0" collapsed="false">
      <c r="A515" s="3" t="n">
        <v>513</v>
      </c>
      <c r="B515" s="6" t="s">
        <v>1024</v>
      </c>
      <c r="C515" s="1" t="s">
        <v>1025</v>
      </c>
    </row>
    <row r="516" customFormat="false" ht="14.25" hidden="false" customHeight="false" outlineLevel="0" collapsed="false">
      <c r="A516" s="3" t="n">
        <v>514</v>
      </c>
      <c r="B516" s="6" t="s">
        <v>1026</v>
      </c>
      <c r="C516" s="1" t="s">
        <v>1027</v>
      </c>
    </row>
    <row r="517" customFormat="false" ht="14.25" hidden="false" customHeight="false" outlineLevel="0" collapsed="false">
      <c r="A517" s="3" t="n">
        <v>515</v>
      </c>
      <c r="B517" s="6" t="s">
        <v>1028</v>
      </c>
      <c r="C517" s="1" t="s">
        <v>1029</v>
      </c>
    </row>
    <row r="518" customFormat="false" ht="14.25" hidden="false" customHeight="false" outlineLevel="0" collapsed="false">
      <c r="A518" s="3" t="n">
        <v>516</v>
      </c>
      <c r="B518" s="6" t="s">
        <v>1030</v>
      </c>
      <c r="C518" s="1" t="s">
        <v>1031</v>
      </c>
    </row>
    <row r="519" customFormat="false" ht="14.25" hidden="false" customHeight="false" outlineLevel="0" collapsed="false">
      <c r="A519" s="3" t="n">
        <v>517</v>
      </c>
      <c r="B519" s="6" t="s">
        <v>1032</v>
      </c>
      <c r="C519" s="1" t="s">
        <v>1033</v>
      </c>
    </row>
    <row r="520" customFormat="false" ht="14.25" hidden="false" customHeight="false" outlineLevel="0" collapsed="false">
      <c r="A520" s="3" t="n">
        <v>518</v>
      </c>
      <c r="B520" s="6" t="s">
        <v>1034</v>
      </c>
      <c r="C520" s="1" t="s">
        <v>1035</v>
      </c>
    </row>
    <row r="521" customFormat="false" ht="14.25" hidden="false" customHeight="false" outlineLevel="0" collapsed="false">
      <c r="A521" s="3" t="n">
        <v>519</v>
      </c>
      <c r="B521" s="6" t="s">
        <v>1036</v>
      </c>
      <c r="C521" s="1" t="s">
        <v>1037</v>
      </c>
    </row>
    <row r="522" customFormat="false" ht="14.25" hidden="false" customHeight="false" outlineLevel="0" collapsed="false">
      <c r="A522" s="3" t="n">
        <v>520</v>
      </c>
      <c r="B522" s="6" t="s">
        <v>1038</v>
      </c>
      <c r="C522" s="1" t="s">
        <v>1039</v>
      </c>
    </row>
    <row r="523" customFormat="false" ht="14.25" hidden="false" customHeight="false" outlineLevel="0" collapsed="false">
      <c r="A523" s="3" t="n">
        <v>521</v>
      </c>
      <c r="B523" s="6" t="s">
        <v>1040</v>
      </c>
      <c r="C523" s="1" t="s">
        <v>1041</v>
      </c>
    </row>
    <row r="524" customFormat="false" ht="14.25" hidden="false" customHeight="false" outlineLevel="0" collapsed="false">
      <c r="A524" s="3" t="n">
        <v>522</v>
      </c>
      <c r="B524" s="6" t="s">
        <v>1042</v>
      </c>
      <c r="C524" s="1" t="s">
        <v>1043</v>
      </c>
    </row>
    <row r="525" customFormat="false" ht="14.25" hidden="false" customHeight="false" outlineLevel="0" collapsed="false">
      <c r="A525" s="3" t="n">
        <v>523</v>
      </c>
      <c r="B525" s="6" t="s">
        <v>1044</v>
      </c>
      <c r="C525" s="1" t="s">
        <v>1045</v>
      </c>
    </row>
    <row r="526" customFormat="false" ht="14.25" hidden="false" customHeight="false" outlineLevel="0" collapsed="false">
      <c r="A526" s="3" t="n">
        <v>524</v>
      </c>
      <c r="B526" s="6" t="s">
        <v>1046</v>
      </c>
      <c r="C526" s="1" t="s">
        <v>1047</v>
      </c>
    </row>
    <row r="527" customFormat="false" ht="14.25" hidden="false" customHeight="false" outlineLevel="0" collapsed="false">
      <c r="A527" s="3" t="n">
        <v>525</v>
      </c>
      <c r="B527" s="6" t="s">
        <v>1048</v>
      </c>
      <c r="C527" s="1" t="s">
        <v>1049</v>
      </c>
    </row>
    <row r="528" customFormat="false" ht="14.25" hidden="false" customHeight="false" outlineLevel="0" collapsed="false">
      <c r="A528" s="3" t="n">
        <v>526</v>
      </c>
      <c r="B528" s="6" t="s">
        <v>1050</v>
      </c>
      <c r="C528" s="1" t="s">
        <v>1051</v>
      </c>
    </row>
    <row r="529" customFormat="false" ht="14.25" hidden="false" customHeight="false" outlineLevel="0" collapsed="false">
      <c r="A529" s="3" t="n">
        <v>527</v>
      </c>
      <c r="B529" s="6" t="s">
        <v>1052</v>
      </c>
      <c r="C529" s="1" t="s">
        <v>1053</v>
      </c>
    </row>
    <row r="530" customFormat="false" ht="14.25" hidden="false" customHeight="false" outlineLevel="0" collapsed="false">
      <c r="A530" s="3" t="n">
        <v>528</v>
      </c>
      <c r="B530" s="6" t="s">
        <v>1054</v>
      </c>
      <c r="C530" s="1" t="s">
        <v>1055</v>
      </c>
    </row>
    <row r="531" customFormat="false" ht="14.25" hidden="false" customHeight="false" outlineLevel="0" collapsed="false">
      <c r="A531" s="3" t="n">
        <v>529</v>
      </c>
      <c r="B531" s="6" t="s">
        <v>1056</v>
      </c>
      <c r="C531" s="1" t="s">
        <v>1057</v>
      </c>
    </row>
    <row r="532" customFormat="false" ht="14.25" hidden="false" customHeight="false" outlineLevel="0" collapsed="false">
      <c r="A532" s="3" t="n">
        <v>530</v>
      </c>
      <c r="B532" s="6" t="s">
        <v>1058</v>
      </c>
      <c r="C532" s="1" t="s">
        <v>1059</v>
      </c>
    </row>
    <row r="533" customFormat="false" ht="14.25" hidden="false" customHeight="false" outlineLevel="0" collapsed="false">
      <c r="A533" s="3" t="n">
        <v>531</v>
      </c>
      <c r="B533" s="6" t="s">
        <v>1060</v>
      </c>
      <c r="C533" s="1" t="s">
        <v>1061</v>
      </c>
    </row>
    <row r="534" customFormat="false" ht="14.25" hidden="false" customHeight="false" outlineLevel="0" collapsed="false">
      <c r="A534" s="3" t="n">
        <v>532</v>
      </c>
      <c r="B534" s="6" t="s">
        <v>1062</v>
      </c>
      <c r="C534" s="1" t="s">
        <v>1063</v>
      </c>
    </row>
    <row r="535" customFormat="false" ht="14.25" hidden="false" customHeight="false" outlineLevel="0" collapsed="false">
      <c r="A535" s="3" t="n">
        <v>533</v>
      </c>
      <c r="B535" s="6" t="s">
        <v>1064</v>
      </c>
      <c r="C535" s="1" t="s">
        <v>1065</v>
      </c>
    </row>
    <row r="536" customFormat="false" ht="14.25" hidden="false" customHeight="false" outlineLevel="0" collapsed="false">
      <c r="A536" s="3" t="n">
        <v>534</v>
      </c>
      <c r="B536" s="6" t="s">
        <v>1066</v>
      </c>
      <c r="C536" s="1" t="s">
        <v>1067</v>
      </c>
    </row>
    <row r="537" customFormat="false" ht="14.25" hidden="false" customHeight="false" outlineLevel="0" collapsed="false">
      <c r="A537" s="3" t="n">
        <v>535</v>
      </c>
      <c r="B537" s="6" t="s">
        <v>1068</v>
      </c>
      <c r="C537" s="1" t="s">
        <v>1069</v>
      </c>
    </row>
    <row r="538" customFormat="false" ht="14.25" hidden="false" customHeight="false" outlineLevel="0" collapsed="false">
      <c r="A538" s="3" t="n">
        <v>536</v>
      </c>
      <c r="B538" s="6" t="s">
        <v>1070</v>
      </c>
      <c r="C538" s="1" t="s">
        <v>1071</v>
      </c>
    </row>
    <row r="539" customFormat="false" ht="14.25" hidden="false" customHeight="false" outlineLevel="0" collapsed="false">
      <c r="A539" s="3" t="n">
        <v>537</v>
      </c>
      <c r="B539" s="6" t="s">
        <v>1072</v>
      </c>
      <c r="C539" s="1" t="s">
        <v>1073</v>
      </c>
    </row>
    <row r="540" customFormat="false" ht="14.25" hidden="false" customHeight="false" outlineLevel="0" collapsed="false">
      <c r="A540" s="3" t="n">
        <v>538</v>
      </c>
      <c r="B540" s="6" t="s">
        <v>1074</v>
      </c>
      <c r="C540" s="1" t="s">
        <v>1075</v>
      </c>
    </row>
    <row r="541" customFormat="false" ht="14.25" hidden="false" customHeight="false" outlineLevel="0" collapsed="false">
      <c r="A541" s="3" t="n">
        <v>539</v>
      </c>
      <c r="B541" s="6" t="s">
        <v>1076</v>
      </c>
      <c r="C541" s="1" t="s">
        <v>1077</v>
      </c>
    </row>
    <row r="542" customFormat="false" ht="14.25" hidden="false" customHeight="false" outlineLevel="0" collapsed="false">
      <c r="A542" s="3" t="n">
        <v>540</v>
      </c>
      <c r="B542" s="6" t="s">
        <v>1078</v>
      </c>
      <c r="C542" s="1" t="s">
        <v>1079</v>
      </c>
    </row>
    <row r="543" customFormat="false" ht="14.25" hidden="false" customHeight="false" outlineLevel="0" collapsed="false">
      <c r="A543" s="3" t="n">
        <v>541</v>
      </c>
      <c r="B543" s="6" t="s">
        <v>1080</v>
      </c>
      <c r="C543" s="1" t="s">
        <v>1081</v>
      </c>
    </row>
    <row r="544" customFormat="false" ht="14.25" hidden="false" customHeight="false" outlineLevel="0" collapsed="false">
      <c r="A544" s="3" t="n">
        <v>542</v>
      </c>
      <c r="B544" s="6" t="s">
        <v>1082</v>
      </c>
      <c r="C544" s="1" t="s">
        <v>1083</v>
      </c>
    </row>
    <row r="545" customFormat="false" ht="14.25" hidden="false" customHeight="false" outlineLevel="0" collapsed="false">
      <c r="A545" s="3" t="n">
        <v>543</v>
      </c>
      <c r="B545" s="6" t="s">
        <v>1084</v>
      </c>
      <c r="C545" s="1" t="s">
        <v>1085</v>
      </c>
    </row>
    <row r="546" customFormat="false" ht="14.25" hidden="false" customHeight="false" outlineLevel="0" collapsed="false">
      <c r="A546" s="3" t="n">
        <v>544</v>
      </c>
      <c r="B546" s="6" t="s">
        <v>1086</v>
      </c>
      <c r="C546" s="1" t="s">
        <v>1087</v>
      </c>
    </row>
    <row r="547" customFormat="false" ht="14.25" hidden="false" customHeight="false" outlineLevel="0" collapsed="false">
      <c r="A547" s="3" t="n">
        <v>545</v>
      </c>
      <c r="B547" s="6" t="s">
        <v>1088</v>
      </c>
      <c r="C547" s="1" t="s">
        <v>1089</v>
      </c>
    </row>
    <row r="548" customFormat="false" ht="14.25" hidden="false" customHeight="false" outlineLevel="0" collapsed="false">
      <c r="A548" s="3" t="n">
        <v>546</v>
      </c>
      <c r="B548" s="6" t="s">
        <v>1090</v>
      </c>
      <c r="C548" s="1" t="s">
        <v>1091</v>
      </c>
    </row>
    <row r="549" customFormat="false" ht="14.25" hidden="false" customHeight="false" outlineLevel="0" collapsed="false">
      <c r="A549" s="3" t="n">
        <v>547</v>
      </c>
      <c r="B549" s="6" t="s">
        <v>1092</v>
      </c>
      <c r="C549" s="1" t="s">
        <v>1093</v>
      </c>
    </row>
    <row r="550" customFormat="false" ht="14.25" hidden="false" customHeight="false" outlineLevel="0" collapsed="false">
      <c r="A550" s="3" t="n">
        <v>548</v>
      </c>
      <c r="B550" s="6" t="s">
        <v>1094</v>
      </c>
      <c r="C550" s="1" t="s">
        <v>1095</v>
      </c>
    </row>
    <row r="551" customFormat="false" ht="14.25" hidden="false" customHeight="false" outlineLevel="0" collapsed="false">
      <c r="A551" s="3" t="n">
        <v>549</v>
      </c>
      <c r="B551" s="6" t="s">
        <v>1096</v>
      </c>
      <c r="C551" s="1" t="s">
        <v>1097</v>
      </c>
    </row>
    <row r="552" customFormat="false" ht="14.25" hidden="false" customHeight="false" outlineLevel="0" collapsed="false">
      <c r="A552" s="3" t="n">
        <v>550</v>
      </c>
      <c r="B552" s="6" t="s">
        <v>1098</v>
      </c>
      <c r="C552" s="1" t="s">
        <v>1099</v>
      </c>
    </row>
    <row r="553" customFormat="false" ht="14.25" hidden="false" customHeight="false" outlineLevel="0" collapsed="false">
      <c r="A553" s="3" t="n">
        <v>551</v>
      </c>
      <c r="B553" s="6" t="s">
        <v>1100</v>
      </c>
      <c r="C553" s="1" t="s">
        <v>1101</v>
      </c>
    </row>
    <row r="554" customFormat="false" ht="14.25" hidden="false" customHeight="false" outlineLevel="0" collapsed="false">
      <c r="A554" s="3" t="n">
        <v>552</v>
      </c>
      <c r="B554" s="6" t="s">
        <v>1102</v>
      </c>
      <c r="C554" s="1" t="s">
        <v>1103</v>
      </c>
    </row>
    <row r="555" customFormat="false" ht="14.25" hidden="false" customHeight="false" outlineLevel="0" collapsed="false">
      <c r="A555" s="3" t="n">
        <v>553</v>
      </c>
      <c r="B555" s="6" t="s">
        <v>1104</v>
      </c>
      <c r="C555" s="1" t="s">
        <v>1105</v>
      </c>
    </row>
    <row r="556" customFormat="false" ht="14.25" hidden="false" customHeight="false" outlineLevel="0" collapsed="false">
      <c r="A556" s="3" t="n">
        <v>554</v>
      </c>
      <c r="B556" s="6" t="s">
        <v>1106</v>
      </c>
      <c r="C556" s="1" t="s">
        <v>1107</v>
      </c>
    </row>
    <row r="557" customFormat="false" ht="14.25" hidden="false" customHeight="false" outlineLevel="0" collapsed="false">
      <c r="A557" s="3" t="n">
        <v>555</v>
      </c>
      <c r="B557" s="6" t="s">
        <v>1108</v>
      </c>
      <c r="C557" s="1" t="s">
        <v>1109</v>
      </c>
    </row>
    <row r="558" customFormat="false" ht="14.25" hidden="false" customHeight="false" outlineLevel="0" collapsed="false">
      <c r="A558" s="3" t="n">
        <v>556</v>
      </c>
      <c r="B558" s="6" t="s">
        <v>1110</v>
      </c>
      <c r="C558" s="1" t="s">
        <v>1111</v>
      </c>
    </row>
    <row r="559" customFormat="false" ht="14.25" hidden="false" customHeight="false" outlineLevel="0" collapsed="false">
      <c r="A559" s="3" t="n">
        <v>557</v>
      </c>
      <c r="B559" s="6" t="s">
        <v>1112</v>
      </c>
      <c r="C559" s="1" t="s">
        <v>1113</v>
      </c>
    </row>
    <row r="560" customFormat="false" ht="14.25" hidden="false" customHeight="false" outlineLevel="0" collapsed="false">
      <c r="A560" s="3" t="n">
        <v>558</v>
      </c>
      <c r="B560" s="6" t="s">
        <v>1114</v>
      </c>
      <c r="C560" s="1" t="s">
        <v>1115</v>
      </c>
    </row>
    <row r="561" customFormat="false" ht="14.25" hidden="false" customHeight="false" outlineLevel="0" collapsed="false">
      <c r="A561" s="3" t="n">
        <v>559</v>
      </c>
      <c r="B561" s="6" t="s">
        <v>1116</v>
      </c>
      <c r="C561" s="1" t="s">
        <v>1117</v>
      </c>
    </row>
    <row r="562" customFormat="false" ht="14.25" hidden="false" customHeight="false" outlineLevel="0" collapsed="false">
      <c r="A562" s="3" t="n">
        <v>560</v>
      </c>
      <c r="B562" s="6" t="s">
        <v>1118</v>
      </c>
      <c r="C562" s="1" t="s">
        <v>1119</v>
      </c>
    </row>
    <row r="563" customFormat="false" ht="14.25" hidden="false" customHeight="false" outlineLevel="0" collapsed="false">
      <c r="A563" s="3" t="n">
        <v>561</v>
      </c>
      <c r="B563" s="6" t="s">
        <v>1120</v>
      </c>
      <c r="C563" s="1" t="s">
        <v>1121</v>
      </c>
    </row>
    <row r="564" customFormat="false" ht="14.25" hidden="false" customHeight="false" outlineLevel="0" collapsed="false">
      <c r="A564" s="3" t="n">
        <v>562</v>
      </c>
      <c r="B564" s="6" t="s">
        <v>1122</v>
      </c>
      <c r="C564" s="1" t="s">
        <v>1123</v>
      </c>
    </row>
    <row r="565" customFormat="false" ht="14.25" hidden="false" customHeight="false" outlineLevel="0" collapsed="false">
      <c r="A565" s="3" t="n">
        <v>563</v>
      </c>
      <c r="B565" s="6" t="s">
        <v>1124</v>
      </c>
      <c r="C565" s="1" t="s">
        <v>1125</v>
      </c>
    </row>
    <row r="566" customFormat="false" ht="14.25" hidden="false" customHeight="false" outlineLevel="0" collapsed="false">
      <c r="A566" s="3" t="n">
        <v>564</v>
      </c>
      <c r="B566" s="6" t="s">
        <v>1126</v>
      </c>
      <c r="C566" s="1" t="s">
        <v>1127</v>
      </c>
    </row>
    <row r="567" customFormat="false" ht="14.25" hidden="false" customHeight="false" outlineLevel="0" collapsed="false">
      <c r="A567" s="3" t="n">
        <v>565</v>
      </c>
      <c r="B567" s="6" t="s">
        <v>1128</v>
      </c>
      <c r="C567" s="1" t="s">
        <v>1129</v>
      </c>
    </row>
    <row r="568" customFormat="false" ht="14.25" hidden="false" customHeight="false" outlineLevel="0" collapsed="false">
      <c r="A568" s="3" t="n">
        <v>566</v>
      </c>
      <c r="B568" s="6" t="s">
        <v>1130</v>
      </c>
      <c r="C568" s="1" t="s">
        <v>1131</v>
      </c>
    </row>
    <row r="569" customFormat="false" ht="14.25" hidden="false" customHeight="false" outlineLevel="0" collapsed="false">
      <c r="A569" s="3" t="n">
        <v>567</v>
      </c>
      <c r="B569" s="6" t="s">
        <v>1132</v>
      </c>
      <c r="C569" s="1" t="s">
        <v>1133</v>
      </c>
    </row>
    <row r="570" customFormat="false" ht="14.25" hidden="false" customHeight="false" outlineLevel="0" collapsed="false">
      <c r="A570" s="3" t="n">
        <v>568</v>
      </c>
      <c r="B570" s="6" t="s">
        <v>1134</v>
      </c>
      <c r="C570" s="1" t="s">
        <v>1135</v>
      </c>
    </row>
    <row r="571" customFormat="false" ht="14.25" hidden="false" customHeight="false" outlineLevel="0" collapsed="false">
      <c r="A571" s="3" t="n">
        <v>569</v>
      </c>
      <c r="B571" s="6" t="s">
        <v>1136</v>
      </c>
      <c r="C571" s="1" t="s">
        <v>1137</v>
      </c>
    </row>
    <row r="572" customFormat="false" ht="14.25" hidden="false" customHeight="false" outlineLevel="0" collapsed="false">
      <c r="A572" s="3" t="n">
        <v>570</v>
      </c>
      <c r="B572" s="6" t="s">
        <v>1138</v>
      </c>
      <c r="C572" s="1" t="s">
        <v>1139</v>
      </c>
    </row>
    <row r="573" customFormat="false" ht="14.25" hidden="false" customHeight="false" outlineLevel="0" collapsed="false">
      <c r="A573" s="3" t="n">
        <v>571</v>
      </c>
      <c r="B573" s="6" t="s">
        <v>1140</v>
      </c>
      <c r="C573" s="1" t="s">
        <v>1141</v>
      </c>
    </row>
    <row r="574" customFormat="false" ht="14.25" hidden="false" customHeight="false" outlineLevel="0" collapsed="false">
      <c r="A574" s="3" t="n">
        <v>572</v>
      </c>
      <c r="B574" s="6" t="s">
        <v>1142</v>
      </c>
      <c r="C574" s="1" t="s">
        <v>1143</v>
      </c>
    </row>
    <row r="575" customFormat="false" ht="14.25" hidden="false" customHeight="false" outlineLevel="0" collapsed="false">
      <c r="A575" s="3" t="n">
        <v>573</v>
      </c>
      <c r="B575" s="6" t="s">
        <v>1144</v>
      </c>
      <c r="C575" s="1" t="s">
        <v>1145</v>
      </c>
    </row>
    <row r="576" customFormat="false" ht="14.25" hidden="false" customHeight="false" outlineLevel="0" collapsed="false">
      <c r="A576" s="3" t="n">
        <v>574</v>
      </c>
      <c r="B576" s="6" t="s">
        <v>1146</v>
      </c>
      <c r="C576" s="1" t="s">
        <v>1147</v>
      </c>
    </row>
    <row r="577" customFormat="false" ht="14.25" hidden="false" customHeight="false" outlineLevel="0" collapsed="false">
      <c r="A577" s="3" t="n">
        <v>575</v>
      </c>
      <c r="B577" s="6" t="s">
        <v>1148</v>
      </c>
      <c r="C577" s="1" t="s">
        <v>1149</v>
      </c>
    </row>
    <row r="578" customFormat="false" ht="14.25" hidden="false" customHeight="false" outlineLevel="0" collapsed="false">
      <c r="A578" s="3" t="n">
        <v>576</v>
      </c>
      <c r="B578" s="6" t="s">
        <v>1150</v>
      </c>
      <c r="C578" s="1" t="s">
        <v>1151</v>
      </c>
    </row>
    <row r="579" customFormat="false" ht="14.25" hidden="false" customHeight="false" outlineLevel="0" collapsed="false">
      <c r="A579" s="3" t="n">
        <v>577</v>
      </c>
      <c r="B579" s="6" t="s">
        <v>1152</v>
      </c>
      <c r="C579" s="1" t="s">
        <v>1153</v>
      </c>
    </row>
    <row r="580" customFormat="false" ht="14.25" hidden="false" customHeight="false" outlineLevel="0" collapsed="false">
      <c r="A580" s="3" t="n">
        <v>578</v>
      </c>
      <c r="B580" s="6" t="s">
        <v>1154</v>
      </c>
      <c r="C580" s="1" t="s">
        <v>1155</v>
      </c>
    </row>
    <row r="581" customFormat="false" ht="14.25" hidden="false" customHeight="false" outlineLevel="0" collapsed="false">
      <c r="A581" s="3" t="n">
        <v>579</v>
      </c>
      <c r="B581" s="6" t="s">
        <v>1156</v>
      </c>
      <c r="C581" s="1" t="s">
        <v>1157</v>
      </c>
    </row>
    <row r="582" customFormat="false" ht="14.25" hidden="false" customHeight="false" outlineLevel="0" collapsed="false">
      <c r="A582" s="3" t="n">
        <v>580</v>
      </c>
      <c r="B582" s="6" t="s">
        <v>1158</v>
      </c>
      <c r="C582" s="1" t="s">
        <v>1159</v>
      </c>
    </row>
    <row r="583" customFormat="false" ht="14.25" hidden="false" customHeight="false" outlineLevel="0" collapsed="false">
      <c r="A583" s="3" t="n">
        <v>581</v>
      </c>
      <c r="B583" s="6" t="s">
        <v>1160</v>
      </c>
      <c r="C583" s="1" t="s">
        <v>1161</v>
      </c>
    </row>
    <row r="584" customFormat="false" ht="14.25" hidden="false" customHeight="false" outlineLevel="0" collapsed="false">
      <c r="A584" s="3" t="n">
        <v>582</v>
      </c>
      <c r="B584" s="6" t="s">
        <v>1162</v>
      </c>
      <c r="C584" s="1" t="s">
        <v>1163</v>
      </c>
    </row>
    <row r="585" customFormat="false" ht="14.25" hidden="false" customHeight="false" outlineLevel="0" collapsed="false">
      <c r="A585" s="3" t="n">
        <v>583</v>
      </c>
      <c r="B585" s="6" t="s">
        <v>1164</v>
      </c>
      <c r="C585" s="1" t="s">
        <v>1165</v>
      </c>
    </row>
    <row r="586" customFormat="false" ht="14.25" hidden="false" customHeight="false" outlineLevel="0" collapsed="false">
      <c r="A586" s="3" t="n">
        <v>584</v>
      </c>
      <c r="B586" s="6" t="s">
        <v>1166</v>
      </c>
      <c r="C586" s="1" t="s">
        <v>1167</v>
      </c>
    </row>
    <row r="587" customFormat="false" ht="14.25" hidden="false" customHeight="false" outlineLevel="0" collapsed="false">
      <c r="A587" s="3" t="n">
        <v>585</v>
      </c>
      <c r="B587" s="6" t="s">
        <v>1168</v>
      </c>
      <c r="C587" s="1" t="s">
        <v>1169</v>
      </c>
    </row>
    <row r="588" customFormat="false" ht="14.25" hidden="false" customHeight="false" outlineLevel="0" collapsed="false">
      <c r="A588" s="3" t="n">
        <v>586</v>
      </c>
      <c r="B588" s="6" t="s">
        <v>1170</v>
      </c>
      <c r="C588" s="1" t="s">
        <v>1171</v>
      </c>
    </row>
    <row r="589" customFormat="false" ht="14.25" hidden="false" customHeight="false" outlineLevel="0" collapsed="false">
      <c r="A589" s="3" t="n">
        <v>587</v>
      </c>
      <c r="B589" s="6" t="s">
        <v>1172</v>
      </c>
      <c r="C589" s="1" t="s">
        <v>1173</v>
      </c>
    </row>
    <row r="590" customFormat="false" ht="14.25" hidden="false" customHeight="false" outlineLevel="0" collapsed="false">
      <c r="A590" s="3" t="n">
        <v>588</v>
      </c>
      <c r="B590" s="6" t="s">
        <v>1174</v>
      </c>
      <c r="C590" s="1" t="s">
        <v>1175</v>
      </c>
    </row>
    <row r="591" customFormat="false" ht="14.25" hidden="false" customHeight="false" outlineLevel="0" collapsed="false">
      <c r="A591" s="3" t="n">
        <v>589</v>
      </c>
      <c r="B591" s="6" t="s">
        <v>1176</v>
      </c>
      <c r="C591" s="1" t="s">
        <v>1177</v>
      </c>
    </row>
    <row r="592" customFormat="false" ht="14.25" hidden="false" customHeight="false" outlineLevel="0" collapsed="false">
      <c r="A592" s="3" t="n">
        <v>590</v>
      </c>
      <c r="B592" s="6" t="s">
        <v>1178</v>
      </c>
      <c r="C592" s="1" t="s">
        <v>1179</v>
      </c>
    </row>
    <row r="593" customFormat="false" ht="14.25" hidden="false" customHeight="false" outlineLevel="0" collapsed="false">
      <c r="A593" s="3" t="n">
        <v>591</v>
      </c>
      <c r="B593" s="6" t="s">
        <v>1180</v>
      </c>
      <c r="C593" s="1" t="s">
        <v>1181</v>
      </c>
    </row>
    <row r="594" customFormat="false" ht="14.25" hidden="false" customHeight="false" outlineLevel="0" collapsed="false">
      <c r="A594" s="3" t="n">
        <v>592</v>
      </c>
      <c r="B594" s="6" t="s">
        <v>1182</v>
      </c>
      <c r="C594" s="1" t="s">
        <v>1183</v>
      </c>
    </row>
    <row r="595" customFormat="false" ht="14.25" hidden="false" customHeight="false" outlineLevel="0" collapsed="false">
      <c r="A595" s="3" t="n">
        <v>593</v>
      </c>
      <c r="B595" s="6" t="s">
        <v>1184</v>
      </c>
      <c r="C595" s="1" t="s">
        <v>1185</v>
      </c>
    </row>
    <row r="596" customFormat="false" ht="14.25" hidden="false" customHeight="false" outlineLevel="0" collapsed="false">
      <c r="A596" s="3" t="n">
        <v>594</v>
      </c>
      <c r="B596" s="6" t="s">
        <v>1186</v>
      </c>
      <c r="C596" s="1" t="s">
        <v>1187</v>
      </c>
    </row>
    <row r="597" customFormat="false" ht="14.25" hidden="false" customHeight="false" outlineLevel="0" collapsed="false">
      <c r="A597" s="3" t="n">
        <v>595</v>
      </c>
      <c r="B597" s="6" t="s">
        <v>1188</v>
      </c>
      <c r="C597" s="1" t="s">
        <v>1189</v>
      </c>
    </row>
    <row r="598" customFormat="false" ht="14.25" hidden="false" customHeight="false" outlineLevel="0" collapsed="false">
      <c r="A598" s="3" t="n">
        <v>596</v>
      </c>
      <c r="B598" s="6" t="s">
        <v>1190</v>
      </c>
      <c r="C598" s="1" t="s">
        <v>1191</v>
      </c>
    </row>
    <row r="599" customFormat="false" ht="14.25" hidden="false" customHeight="false" outlineLevel="0" collapsed="false">
      <c r="A599" s="3" t="n">
        <v>597</v>
      </c>
      <c r="B599" s="6" t="s">
        <v>1192</v>
      </c>
      <c r="C599" s="1" t="s">
        <v>1193</v>
      </c>
    </row>
    <row r="600" customFormat="false" ht="14.25" hidden="false" customHeight="false" outlineLevel="0" collapsed="false">
      <c r="A600" s="3" t="n">
        <v>598</v>
      </c>
      <c r="B600" s="6" t="s">
        <v>1194</v>
      </c>
      <c r="C600" s="1" t="s">
        <v>1195</v>
      </c>
    </row>
    <row r="601" customFormat="false" ht="14.25" hidden="false" customHeight="false" outlineLevel="0" collapsed="false">
      <c r="A601" s="3" t="n">
        <v>599</v>
      </c>
      <c r="B601" s="6" t="s">
        <v>1196</v>
      </c>
      <c r="C601" s="1" t="s">
        <v>1197</v>
      </c>
    </row>
    <row r="602" customFormat="false" ht="14.25" hidden="false" customHeight="false" outlineLevel="0" collapsed="false">
      <c r="A602" s="3" t="n">
        <v>600</v>
      </c>
      <c r="B602" s="6" t="s">
        <v>1198</v>
      </c>
      <c r="C602" s="1" t="s">
        <v>1199</v>
      </c>
    </row>
    <row r="603" customFormat="false" ht="14.25" hidden="false" customHeight="false" outlineLevel="0" collapsed="false">
      <c r="A603" s="3" t="n">
        <v>601</v>
      </c>
      <c r="B603" s="6" t="s">
        <v>1200</v>
      </c>
      <c r="C603" s="1" t="s">
        <v>1201</v>
      </c>
    </row>
    <row r="604" customFormat="false" ht="14.25" hidden="false" customHeight="false" outlineLevel="0" collapsed="false">
      <c r="A604" s="3" t="n">
        <v>602</v>
      </c>
      <c r="B604" s="6" t="s">
        <v>1202</v>
      </c>
      <c r="C604" s="1" t="s">
        <v>1203</v>
      </c>
    </row>
    <row r="605" customFormat="false" ht="14.25" hidden="false" customHeight="false" outlineLevel="0" collapsed="false">
      <c r="A605" s="3" t="n">
        <v>603</v>
      </c>
      <c r="B605" s="6" t="s">
        <v>1204</v>
      </c>
      <c r="C605" s="1" t="s">
        <v>1205</v>
      </c>
    </row>
    <row r="606" customFormat="false" ht="14.25" hidden="false" customHeight="false" outlineLevel="0" collapsed="false">
      <c r="A606" s="3" t="n">
        <v>604</v>
      </c>
      <c r="B606" s="6" t="s">
        <v>1206</v>
      </c>
      <c r="C606" s="1" t="s">
        <v>1207</v>
      </c>
    </row>
    <row r="607" customFormat="false" ht="14.25" hidden="false" customHeight="false" outlineLevel="0" collapsed="false">
      <c r="A607" s="3" t="n">
        <v>605</v>
      </c>
      <c r="B607" s="6" t="s">
        <v>1208</v>
      </c>
      <c r="C607" s="1" t="s">
        <v>1209</v>
      </c>
    </row>
    <row r="608" customFormat="false" ht="14.25" hidden="false" customHeight="false" outlineLevel="0" collapsed="false">
      <c r="A608" s="3" t="n">
        <v>606</v>
      </c>
      <c r="B608" s="6" t="s">
        <v>1210</v>
      </c>
      <c r="C608" s="1" t="s">
        <v>1211</v>
      </c>
    </row>
    <row r="609" customFormat="false" ht="14.25" hidden="false" customHeight="false" outlineLevel="0" collapsed="false">
      <c r="A609" s="3" t="n">
        <v>607</v>
      </c>
      <c r="B609" s="6" t="s">
        <v>1212</v>
      </c>
      <c r="C609" s="1" t="s">
        <v>1213</v>
      </c>
    </row>
    <row r="610" customFormat="false" ht="14.25" hidden="false" customHeight="false" outlineLevel="0" collapsed="false">
      <c r="A610" s="3" t="n">
        <v>608</v>
      </c>
      <c r="B610" s="6" t="s">
        <v>1214</v>
      </c>
      <c r="C610" s="1" t="s">
        <v>1215</v>
      </c>
    </row>
    <row r="611" customFormat="false" ht="14.25" hidden="false" customHeight="false" outlineLevel="0" collapsed="false">
      <c r="A611" s="3" t="n">
        <v>609</v>
      </c>
      <c r="B611" s="6" t="s">
        <v>1216</v>
      </c>
      <c r="C611" s="1" t="s">
        <v>1217</v>
      </c>
    </row>
    <row r="612" customFormat="false" ht="14.25" hidden="false" customHeight="false" outlineLevel="0" collapsed="false">
      <c r="A612" s="3" t="n">
        <v>610</v>
      </c>
      <c r="B612" s="6" t="s">
        <v>1218</v>
      </c>
      <c r="C612" s="1" t="s">
        <v>1219</v>
      </c>
    </row>
    <row r="613" customFormat="false" ht="14.25" hidden="false" customHeight="false" outlineLevel="0" collapsed="false">
      <c r="A613" s="3" t="n">
        <v>611</v>
      </c>
      <c r="B613" s="6" t="s">
        <v>1220</v>
      </c>
      <c r="C613" s="1" t="s">
        <v>1221</v>
      </c>
    </row>
    <row r="614" customFormat="false" ht="14.25" hidden="false" customHeight="false" outlineLevel="0" collapsed="false">
      <c r="A614" s="3" t="n">
        <v>612</v>
      </c>
      <c r="B614" s="6" t="s">
        <v>1222</v>
      </c>
      <c r="C614" s="1" t="s">
        <v>1223</v>
      </c>
    </row>
    <row r="615" customFormat="false" ht="14.25" hidden="false" customHeight="false" outlineLevel="0" collapsed="false">
      <c r="A615" s="3" t="n">
        <v>613</v>
      </c>
      <c r="B615" s="6" t="s">
        <v>1224</v>
      </c>
      <c r="C615" s="1" t="s">
        <v>1225</v>
      </c>
    </row>
    <row r="616" customFormat="false" ht="14.25" hidden="false" customHeight="false" outlineLevel="0" collapsed="false">
      <c r="A616" s="3" t="n">
        <v>614</v>
      </c>
      <c r="B616" s="6" t="s">
        <v>1226</v>
      </c>
      <c r="C616" s="1" t="s">
        <v>1227</v>
      </c>
    </row>
    <row r="617" customFormat="false" ht="14.25" hidden="false" customHeight="false" outlineLevel="0" collapsed="false">
      <c r="A617" s="3" t="n">
        <v>615</v>
      </c>
      <c r="B617" s="6" t="s">
        <v>1228</v>
      </c>
      <c r="C617" s="1" t="s">
        <v>1229</v>
      </c>
    </row>
    <row r="618" customFormat="false" ht="14.25" hidden="false" customHeight="false" outlineLevel="0" collapsed="false">
      <c r="A618" s="3" t="n">
        <v>616</v>
      </c>
      <c r="B618" s="6" t="s">
        <v>1230</v>
      </c>
      <c r="C618" s="1" t="s">
        <v>1231</v>
      </c>
    </row>
    <row r="619" customFormat="false" ht="14.25" hidden="false" customHeight="false" outlineLevel="0" collapsed="false">
      <c r="A619" s="3" t="n">
        <v>617</v>
      </c>
      <c r="B619" s="6" t="s">
        <v>1232</v>
      </c>
      <c r="C619" s="1" t="s">
        <v>1233</v>
      </c>
    </row>
    <row r="620" customFormat="false" ht="14.25" hidden="false" customHeight="false" outlineLevel="0" collapsed="false">
      <c r="A620" s="3" t="n">
        <v>618</v>
      </c>
      <c r="B620" s="6" t="s">
        <v>1234</v>
      </c>
      <c r="C620" s="1" t="s">
        <v>1235</v>
      </c>
    </row>
    <row r="621" customFormat="false" ht="14.25" hidden="false" customHeight="false" outlineLevel="0" collapsed="false">
      <c r="A621" s="3" t="n">
        <v>619</v>
      </c>
      <c r="B621" s="6" t="s">
        <v>1236</v>
      </c>
      <c r="C621" s="1" t="s">
        <v>1237</v>
      </c>
    </row>
    <row r="622" customFormat="false" ht="14.25" hidden="false" customHeight="false" outlineLevel="0" collapsed="false">
      <c r="A622" s="3" t="n">
        <v>620</v>
      </c>
      <c r="B622" s="6" t="s">
        <v>1238</v>
      </c>
      <c r="C622" s="1" t="s">
        <v>1239</v>
      </c>
    </row>
    <row r="623" customFormat="false" ht="14.25" hidden="false" customHeight="false" outlineLevel="0" collapsed="false">
      <c r="A623" s="3" t="n">
        <v>621</v>
      </c>
      <c r="B623" s="6" t="s">
        <v>1240</v>
      </c>
      <c r="C623" s="1" t="s">
        <v>1241</v>
      </c>
    </row>
    <row r="624" customFormat="false" ht="14.25" hidden="false" customHeight="false" outlineLevel="0" collapsed="false">
      <c r="A624" s="3" t="n">
        <v>622</v>
      </c>
      <c r="B624" s="6" t="s">
        <v>1242</v>
      </c>
      <c r="C624" s="1" t="s">
        <v>1243</v>
      </c>
    </row>
    <row r="625" customFormat="false" ht="14.25" hidden="false" customHeight="false" outlineLevel="0" collapsed="false">
      <c r="A625" s="3" t="n">
        <v>623</v>
      </c>
      <c r="B625" s="6" t="s">
        <v>1244</v>
      </c>
      <c r="C625" s="1" t="s">
        <v>1245</v>
      </c>
    </row>
    <row r="626" customFormat="false" ht="14.25" hidden="false" customHeight="false" outlineLevel="0" collapsed="false">
      <c r="A626" s="3" t="n">
        <v>624</v>
      </c>
      <c r="B626" s="6" t="s">
        <v>1246</v>
      </c>
      <c r="C626" s="1" t="s">
        <v>1247</v>
      </c>
    </row>
    <row r="627" customFormat="false" ht="14.25" hidden="false" customHeight="false" outlineLevel="0" collapsed="false">
      <c r="A627" s="3" t="n">
        <v>625</v>
      </c>
      <c r="B627" s="6" t="s">
        <v>1248</v>
      </c>
      <c r="C627" s="1" t="s">
        <v>1249</v>
      </c>
    </row>
    <row r="628" customFormat="false" ht="14.25" hidden="false" customHeight="false" outlineLevel="0" collapsed="false">
      <c r="A628" s="3" t="n">
        <v>626</v>
      </c>
      <c r="B628" s="6" t="s">
        <v>1250</v>
      </c>
      <c r="C628" s="1" t="s">
        <v>1251</v>
      </c>
    </row>
    <row r="629" customFormat="false" ht="14.25" hidden="false" customHeight="false" outlineLevel="0" collapsed="false">
      <c r="A629" s="3" t="n">
        <v>627</v>
      </c>
      <c r="B629" s="6" t="s">
        <v>1252</v>
      </c>
      <c r="C629" s="1" t="s">
        <v>1253</v>
      </c>
    </row>
    <row r="630" customFormat="false" ht="14.25" hidden="false" customHeight="false" outlineLevel="0" collapsed="false">
      <c r="A630" s="3" t="n">
        <v>628</v>
      </c>
      <c r="B630" s="6" t="s">
        <v>1254</v>
      </c>
      <c r="C630" s="1" t="s">
        <v>1255</v>
      </c>
    </row>
    <row r="631" customFormat="false" ht="14.25" hidden="false" customHeight="false" outlineLevel="0" collapsed="false">
      <c r="A631" s="3" t="n">
        <v>629</v>
      </c>
      <c r="B631" s="6" t="s">
        <v>1256</v>
      </c>
      <c r="C631" s="1" t="s">
        <v>1257</v>
      </c>
    </row>
    <row r="632" customFormat="false" ht="14.25" hidden="false" customHeight="false" outlineLevel="0" collapsed="false">
      <c r="A632" s="3" t="n">
        <v>630</v>
      </c>
      <c r="B632" s="6" t="s">
        <v>1258</v>
      </c>
      <c r="C632" s="1" t="s">
        <v>1259</v>
      </c>
    </row>
    <row r="633" customFormat="false" ht="14.25" hidden="false" customHeight="false" outlineLevel="0" collapsed="false">
      <c r="A633" s="3" t="n">
        <v>631</v>
      </c>
      <c r="B633" s="6" t="s">
        <v>1260</v>
      </c>
      <c r="C633" s="1" t="s">
        <v>1261</v>
      </c>
    </row>
    <row r="634" customFormat="false" ht="14.25" hidden="false" customHeight="false" outlineLevel="0" collapsed="false">
      <c r="A634" s="3" t="n">
        <v>632</v>
      </c>
      <c r="B634" s="6" t="s">
        <v>1262</v>
      </c>
      <c r="C634" s="1" t="s">
        <v>1263</v>
      </c>
    </row>
    <row r="635" customFormat="false" ht="14.25" hidden="false" customHeight="false" outlineLevel="0" collapsed="false">
      <c r="A635" s="3" t="n">
        <v>633</v>
      </c>
      <c r="B635" s="6" t="s">
        <v>1264</v>
      </c>
      <c r="C635" s="1" t="s">
        <v>1265</v>
      </c>
    </row>
    <row r="636" customFormat="false" ht="14.25" hidden="false" customHeight="false" outlineLevel="0" collapsed="false">
      <c r="A636" s="3" t="n">
        <v>634</v>
      </c>
      <c r="B636" s="6" t="s">
        <v>1266</v>
      </c>
      <c r="C636" s="1" t="s">
        <v>1267</v>
      </c>
    </row>
    <row r="637" customFormat="false" ht="14.25" hidden="false" customHeight="false" outlineLevel="0" collapsed="false">
      <c r="A637" s="3" t="n">
        <v>635</v>
      </c>
      <c r="B637" s="6" t="s">
        <v>1268</v>
      </c>
      <c r="C637" s="1" t="s">
        <v>1269</v>
      </c>
    </row>
    <row r="638" customFormat="false" ht="14.25" hidden="false" customHeight="false" outlineLevel="0" collapsed="false">
      <c r="A638" s="3" t="n">
        <v>636</v>
      </c>
      <c r="B638" s="6" t="s">
        <v>1270</v>
      </c>
      <c r="C638" s="1" t="s">
        <v>1271</v>
      </c>
    </row>
    <row r="639" customFormat="false" ht="14.25" hidden="false" customHeight="false" outlineLevel="0" collapsed="false">
      <c r="A639" s="3" t="n">
        <v>637</v>
      </c>
      <c r="B639" s="6" t="s">
        <v>1272</v>
      </c>
      <c r="C639" s="1" t="s">
        <v>1273</v>
      </c>
    </row>
    <row r="640" customFormat="false" ht="14.25" hidden="false" customHeight="false" outlineLevel="0" collapsed="false">
      <c r="A640" s="3" t="n">
        <v>638</v>
      </c>
      <c r="B640" s="6" t="s">
        <v>1274</v>
      </c>
      <c r="C640" s="1" t="s">
        <v>1275</v>
      </c>
    </row>
    <row r="641" customFormat="false" ht="14.25" hidden="false" customHeight="false" outlineLevel="0" collapsed="false">
      <c r="A641" s="3" t="n">
        <v>639</v>
      </c>
      <c r="B641" s="6" t="s">
        <v>1276</v>
      </c>
      <c r="C641" s="1" t="s">
        <v>1277</v>
      </c>
    </row>
    <row r="642" customFormat="false" ht="14.25" hidden="false" customHeight="false" outlineLevel="0" collapsed="false">
      <c r="A642" s="3" t="n">
        <v>640</v>
      </c>
      <c r="B642" s="6" t="s">
        <v>1278</v>
      </c>
      <c r="C642" s="1" t="s">
        <v>1279</v>
      </c>
    </row>
    <row r="643" customFormat="false" ht="14.25" hidden="false" customHeight="false" outlineLevel="0" collapsed="false">
      <c r="A643" s="3" t="n">
        <v>641</v>
      </c>
      <c r="B643" s="6" t="s">
        <v>1280</v>
      </c>
      <c r="C643" s="1" t="s">
        <v>1281</v>
      </c>
    </row>
    <row r="644" customFormat="false" ht="14.25" hidden="false" customHeight="false" outlineLevel="0" collapsed="false">
      <c r="A644" s="3" t="n">
        <v>642</v>
      </c>
      <c r="B644" s="6" t="s">
        <v>1282</v>
      </c>
      <c r="C644" s="1" t="s">
        <v>1283</v>
      </c>
    </row>
    <row r="645" customFormat="false" ht="14.25" hidden="false" customHeight="false" outlineLevel="0" collapsed="false">
      <c r="A645" s="3" t="n">
        <v>643</v>
      </c>
      <c r="B645" s="6" t="s">
        <v>1284</v>
      </c>
      <c r="C645" s="1" t="s">
        <v>1285</v>
      </c>
    </row>
    <row r="646" customFormat="false" ht="14.25" hidden="false" customHeight="false" outlineLevel="0" collapsed="false">
      <c r="A646" s="3" t="n">
        <v>644</v>
      </c>
      <c r="B646" s="6" t="s">
        <v>1286</v>
      </c>
      <c r="C646" s="1" t="s">
        <v>1287</v>
      </c>
    </row>
    <row r="647" customFormat="false" ht="14.25" hidden="false" customHeight="false" outlineLevel="0" collapsed="false">
      <c r="A647" s="3" t="n">
        <v>645</v>
      </c>
      <c r="B647" s="6" t="s">
        <v>1288</v>
      </c>
      <c r="C647" s="1" t="s">
        <v>1289</v>
      </c>
    </row>
    <row r="648" customFormat="false" ht="14.25" hidden="false" customHeight="false" outlineLevel="0" collapsed="false">
      <c r="A648" s="3" t="n">
        <v>646</v>
      </c>
      <c r="B648" s="6" t="s">
        <v>1290</v>
      </c>
      <c r="C648" s="1" t="s">
        <v>1291</v>
      </c>
    </row>
    <row r="649" customFormat="false" ht="14.25" hidden="false" customHeight="false" outlineLevel="0" collapsed="false">
      <c r="A649" s="3" t="n">
        <v>647</v>
      </c>
      <c r="B649" s="6" t="s">
        <v>1292</v>
      </c>
      <c r="C649" s="1" t="s">
        <v>1293</v>
      </c>
    </row>
    <row r="650" customFormat="false" ht="14.25" hidden="false" customHeight="false" outlineLevel="0" collapsed="false">
      <c r="A650" s="3" t="n">
        <v>648</v>
      </c>
      <c r="B650" s="6" t="s">
        <v>1294</v>
      </c>
      <c r="C650" s="1" t="s">
        <v>1295</v>
      </c>
    </row>
    <row r="651" customFormat="false" ht="14.25" hidden="false" customHeight="false" outlineLevel="0" collapsed="false">
      <c r="A651" s="3" t="n">
        <v>649</v>
      </c>
      <c r="B651" s="6" t="s">
        <v>1296</v>
      </c>
      <c r="C651" s="1" t="s">
        <v>1297</v>
      </c>
    </row>
    <row r="652" customFormat="false" ht="14.25" hidden="false" customHeight="false" outlineLevel="0" collapsed="false">
      <c r="A652" s="3" t="n">
        <v>650</v>
      </c>
      <c r="B652" s="6" t="s">
        <v>1298</v>
      </c>
      <c r="C652" s="1" t="s">
        <v>1299</v>
      </c>
    </row>
    <row r="653" customFormat="false" ht="14.25" hidden="false" customHeight="false" outlineLevel="0" collapsed="false">
      <c r="A653" s="3" t="n">
        <v>651</v>
      </c>
      <c r="B653" s="6" t="s">
        <v>1300</v>
      </c>
      <c r="C653" s="1" t="s">
        <v>1301</v>
      </c>
    </row>
    <row r="654" customFormat="false" ht="14.25" hidden="false" customHeight="false" outlineLevel="0" collapsed="false">
      <c r="A654" s="3" t="n">
        <v>652</v>
      </c>
      <c r="B654" s="6" t="s">
        <v>1302</v>
      </c>
      <c r="C654" s="1" t="s">
        <v>1303</v>
      </c>
    </row>
    <row r="655" customFormat="false" ht="14.25" hidden="false" customHeight="false" outlineLevel="0" collapsed="false">
      <c r="A655" s="3" t="n">
        <v>653</v>
      </c>
      <c r="B655" s="6" t="s">
        <v>1304</v>
      </c>
      <c r="C655" s="1" t="s">
        <v>1305</v>
      </c>
    </row>
    <row r="656" customFormat="false" ht="14.25" hidden="false" customHeight="false" outlineLevel="0" collapsed="false">
      <c r="A656" s="3" t="n">
        <v>654</v>
      </c>
      <c r="B656" s="6" t="s">
        <v>1306</v>
      </c>
      <c r="C656" s="1" t="s">
        <v>1307</v>
      </c>
    </row>
    <row r="657" customFormat="false" ht="14.25" hidden="false" customHeight="false" outlineLevel="0" collapsed="false">
      <c r="A657" s="3" t="n">
        <v>655</v>
      </c>
      <c r="B657" s="6" t="s">
        <v>1308</v>
      </c>
      <c r="C657" s="1" t="s">
        <v>1309</v>
      </c>
    </row>
    <row r="658" customFormat="false" ht="14.25" hidden="false" customHeight="false" outlineLevel="0" collapsed="false">
      <c r="A658" s="3" t="n">
        <v>656</v>
      </c>
      <c r="B658" s="6" t="s">
        <v>1310</v>
      </c>
      <c r="C658" s="1" t="s">
        <v>1311</v>
      </c>
    </row>
    <row r="659" customFormat="false" ht="14.25" hidden="false" customHeight="false" outlineLevel="0" collapsed="false">
      <c r="A659" s="3" t="n">
        <v>657</v>
      </c>
      <c r="B659" s="6" t="s">
        <v>1312</v>
      </c>
      <c r="C659" s="1" t="s">
        <v>1313</v>
      </c>
    </row>
    <row r="660" customFormat="false" ht="14.25" hidden="false" customHeight="false" outlineLevel="0" collapsed="false">
      <c r="A660" s="3" t="n">
        <v>658</v>
      </c>
      <c r="B660" s="6" t="s">
        <v>1314</v>
      </c>
      <c r="C660" s="1" t="s">
        <v>1315</v>
      </c>
    </row>
    <row r="661" customFormat="false" ht="14.25" hidden="false" customHeight="false" outlineLevel="0" collapsed="false">
      <c r="A661" s="3" t="n">
        <v>659</v>
      </c>
      <c r="B661" s="6" t="s">
        <v>1316</v>
      </c>
      <c r="C661" s="1" t="s">
        <v>1317</v>
      </c>
    </row>
    <row r="662" customFormat="false" ht="14.25" hidden="false" customHeight="false" outlineLevel="0" collapsed="false">
      <c r="A662" s="3" t="n">
        <v>660</v>
      </c>
      <c r="B662" s="6" t="s">
        <v>1318</v>
      </c>
      <c r="C662" s="1" t="s">
        <v>1319</v>
      </c>
    </row>
    <row r="663" customFormat="false" ht="14.25" hidden="false" customHeight="false" outlineLevel="0" collapsed="false">
      <c r="A663" s="3" t="n">
        <v>661</v>
      </c>
      <c r="B663" s="6" t="s">
        <v>1320</v>
      </c>
      <c r="C663" s="1" t="s">
        <v>1321</v>
      </c>
    </row>
    <row r="664" customFormat="false" ht="14.25" hidden="false" customHeight="false" outlineLevel="0" collapsed="false">
      <c r="A664" s="3" t="n">
        <v>662</v>
      </c>
      <c r="B664" s="6" t="s">
        <v>1322</v>
      </c>
      <c r="C664" s="1" t="s">
        <v>1323</v>
      </c>
    </row>
    <row r="665" customFormat="false" ht="14.25" hidden="false" customHeight="false" outlineLevel="0" collapsed="false">
      <c r="A665" s="3" t="n">
        <v>663</v>
      </c>
      <c r="B665" s="6" t="s">
        <v>1324</v>
      </c>
      <c r="C665" s="1" t="s">
        <v>1325</v>
      </c>
    </row>
    <row r="666" customFormat="false" ht="14.25" hidden="false" customHeight="false" outlineLevel="0" collapsed="false">
      <c r="A666" s="3" t="n">
        <v>664</v>
      </c>
      <c r="B666" s="6" t="s">
        <v>1326</v>
      </c>
      <c r="C666" s="1" t="s">
        <v>1327</v>
      </c>
    </row>
    <row r="667" customFormat="false" ht="14.25" hidden="false" customHeight="false" outlineLevel="0" collapsed="false">
      <c r="A667" s="3" t="n">
        <v>665</v>
      </c>
      <c r="B667" s="6" t="s">
        <v>1328</v>
      </c>
      <c r="C667" s="1" t="s">
        <v>1329</v>
      </c>
    </row>
    <row r="668" customFormat="false" ht="14.25" hidden="false" customHeight="false" outlineLevel="0" collapsed="false">
      <c r="A668" s="3" t="n">
        <v>666</v>
      </c>
      <c r="B668" s="6" t="s">
        <v>1330</v>
      </c>
      <c r="C668" s="1" t="s">
        <v>1331</v>
      </c>
    </row>
    <row r="669" customFormat="false" ht="14.25" hidden="false" customHeight="false" outlineLevel="0" collapsed="false">
      <c r="A669" s="3" t="n">
        <v>667</v>
      </c>
      <c r="B669" s="6" t="s">
        <v>1332</v>
      </c>
      <c r="C669" s="1" t="s">
        <v>1333</v>
      </c>
    </row>
    <row r="670" customFormat="false" ht="14.25" hidden="false" customHeight="false" outlineLevel="0" collapsed="false">
      <c r="A670" s="3" t="n">
        <v>668</v>
      </c>
      <c r="B670" s="6" t="s">
        <v>1334</v>
      </c>
      <c r="C670" s="1" t="s">
        <v>1335</v>
      </c>
    </row>
    <row r="671" customFormat="false" ht="14.25" hidden="false" customHeight="false" outlineLevel="0" collapsed="false">
      <c r="A671" s="3" t="n">
        <v>669</v>
      </c>
      <c r="B671" s="6" t="s">
        <v>1336</v>
      </c>
      <c r="C671" s="1" t="s">
        <v>1337</v>
      </c>
    </row>
    <row r="672" customFormat="false" ht="14.25" hidden="false" customHeight="false" outlineLevel="0" collapsed="false">
      <c r="A672" s="3" t="n">
        <v>670</v>
      </c>
      <c r="B672" s="6" t="s">
        <v>1338</v>
      </c>
      <c r="C672" s="1" t="s">
        <v>1339</v>
      </c>
    </row>
    <row r="673" customFormat="false" ht="14.25" hidden="false" customHeight="false" outlineLevel="0" collapsed="false">
      <c r="A673" s="3" t="n">
        <v>671</v>
      </c>
      <c r="B673" s="6" t="s">
        <v>1340</v>
      </c>
      <c r="C673" s="1" t="s">
        <v>1341</v>
      </c>
    </row>
    <row r="674" customFormat="false" ht="14.25" hidden="false" customHeight="false" outlineLevel="0" collapsed="false">
      <c r="A674" s="3" t="n">
        <v>672</v>
      </c>
      <c r="B674" s="6" t="s">
        <v>1342</v>
      </c>
      <c r="C674" s="1" t="s">
        <v>1343</v>
      </c>
    </row>
    <row r="675" customFormat="false" ht="14.25" hidden="false" customHeight="false" outlineLevel="0" collapsed="false">
      <c r="A675" s="3" t="n">
        <v>673</v>
      </c>
      <c r="B675" s="6" t="s">
        <v>1344</v>
      </c>
      <c r="C675" s="1" t="s">
        <v>1345</v>
      </c>
    </row>
    <row r="676" customFormat="false" ht="14.25" hidden="false" customHeight="false" outlineLevel="0" collapsed="false">
      <c r="A676" s="3" t="n">
        <v>674</v>
      </c>
      <c r="B676" s="6" t="s">
        <v>1346</v>
      </c>
      <c r="C676" s="1" t="s">
        <v>1347</v>
      </c>
    </row>
    <row r="677" customFormat="false" ht="14.25" hidden="false" customHeight="false" outlineLevel="0" collapsed="false">
      <c r="A677" s="3" t="n">
        <v>675</v>
      </c>
      <c r="B677" s="6" t="s">
        <v>1348</v>
      </c>
      <c r="C677" s="1" t="s">
        <v>1349</v>
      </c>
    </row>
    <row r="678" customFormat="false" ht="14.25" hidden="false" customHeight="false" outlineLevel="0" collapsed="false">
      <c r="A678" s="3" t="n">
        <v>676</v>
      </c>
      <c r="B678" s="6" t="s">
        <v>1350</v>
      </c>
      <c r="C678" s="1" t="s">
        <v>1351</v>
      </c>
    </row>
    <row r="679" customFormat="false" ht="14.25" hidden="false" customHeight="false" outlineLevel="0" collapsed="false">
      <c r="A679" s="3" t="n">
        <v>677</v>
      </c>
      <c r="B679" s="6" t="s">
        <v>1352</v>
      </c>
      <c r="C679" s="1" t="s">
        <v>1353</v>
      </c>
    </row>
    <row r="680" customFormat="false" ht="14.25" hidden="false" customHeight="false" outlineLevel="0" collapsed="false">
      <c r="A680" s="3" t="n">
        <v>678</v>
      </c>
      <c r="B680" s="6" t="s">
        <v>1354</v>
      </c>
      <c r="C680" s="1" t="s">
        <v>1355</v>
      </c>
    </row>
    <row r="681" customFormat="false" ht="14.25" hidden="false" customHeight="false" outlineLevel="0" collapsed="false">
      <c r="A681" s="3" t="n">
        <v>679</v>
      </c>
      <c r="B681" s="6" t="s">
        <v>1356</v>
      </c>
      <c r="C681" s="1" t="s">
        <v>1357</v>
      </c>
    </row>
    <row r="682" customFormat="false" ht="14.25" hidden="false" customHeight="false" outlineLevel="0" collapsed="false">
      <c r="A682" s="3" t="n">
        <v>680</v>
      </c>
      <c r="B682" s="6" t="s">
        <v>1358</v>
      </c>
      <c r="C682" s="1" t="s">
        <v>1359</v>
      </c>
    </row>
    <row r="683" customFormat="false" ht="14.25" hidden="false" customHeight="false" outlineLevel="0" collapsed="false">
      <c r="A683" s="3" t="n">
        <v>681</v>
      </c>
      <c r="B683" s="6" t="s">
        <v>1360</v>
      </c>
      <c r="C683" s="1" t="s">
        <v>1361</v>
      </c>
    </row>
    <row r="684" customFormat="false" ht="14.25" hidden="false" customHeight="false" outlineLevel="0" collapsed="false">
      <c r="A684" s="3" t="n">
        <v>682</v>
      </c>
      <c r="B684" s="6" t="s">
        <v>1362</v>
      </c>
      <c r="C684" s="1" t="s">
        <v>1363</v>
      </c>
    </row>
    <row r="685" customFormat="false" ht="14.25" hidden="false" customHeight="false" outlineLevel="0" collapsed="false">
      <c r="A685" s="3" t="n">
        <v>683</v>
      </c>
      <c r="B685" s="6" t="s">
        <v>1364</v>
      </c>
      <c r="C685" s="1" t="s">
        <v>1365</v>
      </c>
    </row>
    <row r="686" customFormat="false" ht="14.25" hidden="false" customHeight="false" outlineLevel="0" collapsed="false">
      <c r="A686" s="3" t="n">
        <v>684</v>
      </c>
      <c r="B686" s="6" t="s">
        <v>1366</v>
      </c>
      <c r="C686" s="1" t="s">
        <v>1367</v>
      </c>
    </row>
    <row r="687" customFormat="false" ht="14.25" hidden="false" customHeight="false" outlineLevel="0" collapsed="false">
      <c r="A687" s="3" t="n">
        <v>685</v>
      </c>
      <c r="B687" s="6" t="s">
        <v>1368</v>
      </c>
      <c r="C687" s="1" t="s">
        <v>1369</v>
      </c>
    </row>
    <row r="688" customFormat="false" ht="14.25" hidden="false" customHeight="false" outlineLevel="0" collapsed="false">
      <c r="A688" s="3" t="n">
        <v>686</v>
      </c>
      <c r="B688" s="6" t="s">
        <v>1370</v>
      </c>
      <c r="C688" s="1" t="s">
        <v>1371</v>
      </c>
    </row>
    <row r="689" customFormat="false" ht="14.25" hidden="false" customHeight="false" outlineLevel="0" collapsed="false">
      <c r="A689" s="3" t="n">
        <v>687</v>
      </c>
      <c r="B689" s="6" t="s">
        <v>1372</v>
      </c>
      <c r="C689" s="1" t="s">
        <v>1373</v>
      </c>
    </row>
    <row r="690" customFormat="false" ht="14.25" hidden="false" customHeight="false" outlineLevel="0" collapsed="false">
      <c r="A690" s="3" t="n">
        <v>688</v>
      </c>
      <c r="B690" s="6" t="s">
        <v>1374</v>
      </c>
      <c r="C690" s="1" t="s">
        <v>1375</v>
      </c>
    </row>
    <row r="691" customFormat="false" ht="14.25" hidden="false" customHeight="false" outlineLevel="0" collapsed="false">
      <c r="A691" s="3" t="n">
        <v>689</v>
      </c>
      <c r="B691" s="6" t="s">
        <v>1376</v>
      </c>
      <c r="C691" s="1" t="s">
        <v>1377</v>
      </c>
    </row>
    <row r="692" customFormat="false" ht="14.25" hidden="false" customHeight="false" outlineLevel="0" collapsed="false">
      <c r="A692" s="3" t="n">
        <v>690</v>
      </c>
      <c r="B692" s="6" t="s">
        <v>1378</v>
      </c>
      <c r="C692" s="1" t="s">
        <v>1379</v>
      </c>
    </row>
    <row r="693" customFormat="false" ht="14.25" hidden="false" customHeight="false" outlineLevel="0" collapsed="false">
      <c r="A693" s="3" t="n">
        <v>691</v>
      </c>
      <c r="B693" s="6" t="s">
        <v>1380</v>
      </c>
      <c r="C693" s="1" t="s">
        <v>1381</v>
      </c>
    </row>
    <row r="694" customFormat="false" ht="14.25" hidden="false" customHeight="false" outlineLevel="0" collapsed="false">
      <c r="A694" s="3" t="n">
        <v>692</v>
      </c>
      <c r="B694" s="6" t="s">
        <v>1382</v>
      </c>
      <c r="C694" s="1" t="s">
        <v>1383</v>
      </c>
    </row>
    <row r="695" customFormat="false" ht="14.25" hidden="false" customHeight="false" outlineLevel="0" collapsed="false">
      <c r="A695" s="3" t="n">
        <v>693</v>
      </c>
      <c r="B695" s="6" t="s">
        <v>1384</v>
      </c>
      <c r="C695" s="1" t="s">
        <v>1385</v>
      </c>
    </row>
    <row r="696" customFormat="false" ht="14.25" hidden="false" customHeight="false" outlineLevel="0" collapsed="false">
      <c r="A696" s="3" t="n">
        <v>694</v>
      </c>
      <c r="B696" s="6" t="s">
        <v>1386</v>
      </c>
      <c r="C696" s="1" t="s">
        <v>1387</v>
      </c>
    </row>
    <row r="697" customFormat="false" ht="14.25" hidden="false" customHeight="false" outlineLevel="0" collapsed="false">
      <c r="A697" s="3" t="n">
        <v>695</v>
      </c>
      <c r="B697" s="6" t="s">
        <v>1388</v>
      </c>
      <c r="C697" s="1" t="s">
        <v>1389</v>
      </c>
    </row>
    <row r="698" customFormat="false" ht="14.25" hidden="false" customHeight="false" outlineLevel="0" collapsed="false">
      <c r="A698" s="3" t="n">
        <v>696</v>
      </c>
      <c r="B698" s="6" t="s">
        <v>1390</v>
      </c>
      <c r="C698" s="1" t="s">
        <v>1391</v>
      </c>
    </row>
    <row r="699" customFormat="false" ht="14.25" hidden="false" customHeight="false" outlineLevel="0" collapsed="false">
      <c r="A699" s="3" t="n">
        <v>697</v>
      </c>
      <c r="B699" s="6" t="s">
        <v>1392</v>
      </c>
      <c r="C699" s="1" t="s">
        <v>1393</v>
      </c>
    </row>
    <row r="700" customFormat="false" ht="14.25" hidden="false" customHeight="false" outlineLevel="0" collapsed="false">
      <c r="A700" s="3" t="n">
        <v>698</v>
      </c>
      <c r="B700" s="6" t="s">
        <v>1394</v>
      </c>
      <c r="C700" s="1" t="s">
        <v>1395</v>
      </c>
    </row>
    <row r="701" customFormat="false" ht="14.25" hidden="false" customHeight="false" outlineLevel="0" collapsed="false">
      <c r="A701" s="3" t="n">
        <v>699</v>
      </c>
      <c r="B701" s="6" t="s">
        <v>1396</v>
      </c>
      <c r="C701" s="1" t="s">
        <v>1397</v>
      </c>
    </row>
    <row r="702" customFormat="false" ht="14.25" hidden="false" customHeight="false" outlineLevel="0" collapsed="false">
      <c r="A702" s="3" t="n">
        <v>700</v>
      </c>
      <c r="B702" s="6" t="s">
        <v>1398</v>
      </c>
      <c r="C702" s="1" t="s">
        <v>1399</v>
      </c>
    </row>
    <row r="703" customFormat="false" ht="14.25" hidden="false" customHeight="false" outlineLevel="0" collapsed="false">
      <c r="A703" s="3" t="n">
        <v>701</v>
      </c>
      <c r="B703" s="6" t="s">
        <v>1400</v>
      </c>
      <c r="C703" s="1" t="s">
        <v>1401</v>
      </c>
    </row>
    <row r="704" customFormat="false" ht="14.25" hidden="false" customHeight="false" outlineLevel="0" collapsed="false">
      <c r="A704" s="3" t="n">
        <v>702</v>
      </c>
      <c r="B704" s="6" t="s">
        <v>1402</v>
      </c>
      <c r="C704" s="1" t="s">
        <v>1403</v>
      </c>
    </row>
    <row r="705" customFormat="false" ht="14.25" hidden="false" customHeight="false" outlineLevel="0" collapsed="false">
      <c r="A705" s="3" t="n">
        <v>703</v>
      </c>
      <c r="B705" s="6" t="s">
        <v>1404</v>
      </c>
      <c r="C705" s="1" t="s">
        <v>1405</v>
      </c>
    </row>
    <row r="706" customFormat="false" ht="14.25" hidden="false" customHeight="false" outlineLevel="0" collapsed="false">
      <c r="A706" s="3" t="n">
        <v>704</v>
      </c>
      <c r="B706" s="6" t="s">
        <v>1406</v>
      </c>
      <c r="C706" s="1" t="s">
        <v>1407</v>
      </c>
    </row>
    <row r="707" customFormat="false" ht="14.25" hidden="false" customHeight="false" outlineLevel="0" collapsed="false">
      <c r="A707" s="3" t="n">
        <v>705</v>
      </c>
      <c r="B707" s="6" t="s">
        <v>1408</v>
      </c>
      <c r="C707" s="1" t="s">
        <v>1409</v>
      </c>
    </row>
    <row r="708" customFormat="false" ht="14.25" hidden="false" customHeight="false" outlineLevel="0" collapsed="false">
      <c r="A708" s="3" t="n">
        <v>706</v>
      </c>
      <c r="B708" s="6" t="s">
        <v>1410</v>
      </c>
      <c r="C708" s="1" t="s">
        <v>1411</v>
      </c>
    </row>
    <row r="709" customFormat="false" ht="14.25" hidden="false" customHeight="false" outlineLevel="0" collapsed="false">
      <c r="A709" s="3" t="n">
        <v>707</v>
      </c>
      <c r="B709" s="6" t="s">
        <v>1412</v>
      </c>
      <c r="C709" s="1" t="s">
        <v>1413</v>
      </c>
    </row>
    <row r="710" customFormat="false" ht="14.25" hidden="false" customHeight="false" outlineLevel="0" collapsed="false">
      <c r="A710" s="3" t="n">
        <v>708</v>
      </c>
      <c r="B710" s="6" t="s">
        <v>1414</v>
      </c>
      <c r="C710" s="1" t="s">
        <v>1415</v>
      </c>
    </row>
    <row r="711" customFormat="false" ht="14.25" hidden="false" customHeight="false" outlineLevel="0" collapsed="false">
      <c r="A711" s="3" t="n">
        <v>709</v>
      </c>
      <c r="B711" s="6" t="s">
        <v>1416</v>
      </c>
      <c r="C711" s="1" t="s">
        <v>1417</v>
      </c>
    </row>
    <row r="712" customFormat="false" ht="14.25" hidden="false" customHeight="false" outlineLevel="0" collapsed="false">
      <c r="A712" s="3" t="n">
        <v>710</v>
      </c>
      <c r="B712" s="6" t="s">
        <v>1418</v>
      </c>
      <c r="C712" s="1" t="s">
        <v>1419</v>
      </c>
    </row>
    <row r="713" customFormat="false" ht="14.25" hidden="false" customHeight="false" outlineLevel="0" collapsed="false">
      <c r="A713" s="3" t="n">
        <v>711</v>
      </c>
      <c r="B713" s="6" t="s">
        <v>1420</v>
      </c>
      <c r="C713" s="1" t="s">
        <v>1421</v>
      </c>
    </row>
    <row r="714" customFormat="false" ht="14.25" hidden="false" customHeight="false" outlineLevel="0" collapsed="false">
      <c r="A714" s="3" t="n">
        <v>712</v>
      </c>
      <c r="B714" s="6" t="s">
        <v>1422</v>
      </c>
      <c r="C714" s="1" t="s">
        <v>1423</v>
      </c>
    </row>
    <row r="715" customFormat="false" ht="14.25" hidden="false" customHeight="false" outlineLevel="0" collapsed="false">
      <c r="A715" s="3" t="n">
        <v>713</v>
      </c>
      <c r="B715" s="6" t="s">
        <v>1424</v>
      </c>
      <c r="C715" s="1" t="s">
        <v>1425</v>
      </c>
    </row>
    <row r="716" customFormat="false" ht="14.25" hidden="false" customHeight="false" outlineLevel="0" collapsed="false">
      <c r="A716" s="3" t="n">
        <v>714</v>
      </c>
      <c r="B716" s="6" t="s">
        <v>1426</v>
      </c>
      <c r="C716" s="1" t="s">
        <v>1427</v>
      </c>
    </row>
    <row r="717" customFormat="false" ht="14.25" hidden="false" customHeight="false" outlineLevel="0" collapsed="false">
      <c r="A717" s="3" t="n">
        <v>715</v>
      </c>
      <c r="B717" s="6" t="s">
        <v>1428</v>
      </c>
      <c r="C717" s="1" t="s">
        <v>1429</v>
      </c>
    </row>
    <row r="718" customFormat="false" ht="14.25" hidden="false" customHeight="false" outlineLevel="0" collapsed="false">
      <c r="A718" s="3" t="n">
        <v>716</v>
      </c>
      <c r="B718" s="6" t="s">
        <v>1430</v>
      </c>
      <c r="C718" s="1" t="s">
        <v>1431</v>
      </c>
    </row>
    <row r="719" customFormat="false" ht="14.25" hidden="false" customHeight="false" outlineLevel="0" collapsed="false">
      <c r="A719" s="3" t="n">
        <v>717</v>
      </c>
      <c r="B719" s="6" t="s">
        <v>1432</v>
      </c>
      <c r="C719" s="1" t="s">
        <v>1433</v>
      </c>
    </row>
    <row r="720" customFormat="false" ht="14.25" hidden="false" customHeight="false" outlineLevel="0" collapsed="false">
      <c r="A720" s="3" t="n">
        <v>718</v>
      </c>
      <c r="B720" s="6" t="s">
        <v>1434</v>
      </c>
      <c r="C720" s="1" t="s">
        <v>1435</v>
      </c>
    </row>
    <row r="721" customFormat="false" ht="14.25" hidden="false" customHeight="false" outlineLevel="0" collapsed="false">
      <c r="A721" s="3" t="n">
        <v>719</v>
      </c>
      <c r="B721" s="6" t="s">
        <v>1436</v>
      </c>
      <c r="C721" s="1" t="s">
        <v>1437</v>
      </c>
    </row>
    <row r="722" customFormat="false" ht="14.25" hidden="false" customHeight="false" outlineLevel="0" collapsed="false">
      <c r="A722" s="3" t="n">
        <v>720</v>
      </c>
      <c r="B722" s="6" t="s">
        <v>1438</v>
      </c>
      <c r="C722" s="1" t="s">
        <v>1439</v>
      </c>
    </row>
    <row r="723" customFormat="false" ht="14.25" hidden="false" customHeight="false" outlineLevel="0" collapsed="false">
      <c r="A723" s="3" t="n">
        <v>721</v>
      </c>
      <c r="B723" s="6" t="s">
        <v>1440</v>
      </c>
      <c r="C723" s="1" t="s">
        <v>1441</v>
      </c>
    </row>
    <row r="724" customFormat="false" ht="14.25" hidden="false" customHeight="false" outlineLevel="0" collapsed="false">
      <c r="A724" s="3" t="n">
        <v>722</v>
      </c>
      <c r="B724" s="6" t="s">
        <v>1442</v>
      </c>
      <c r="C724" s="1" t="s">
        <v>1443</v>
      </c>
    </row>
    <row r="725" customFormat="false" ht="14.25" hidden="false" customHeight="false" outlineLevel="0" collapsed="false">
      <c r="A725" s="3" t="n">
        <v>723</v>
      </c>
      <c r="B725" s="6" t="s">
        <v>1444</v>
      </c>
      <c r="C725" s="1" t="s">
        <v>1445</v>
      </c>
    </row>
    <row r="726" customFormat="false" ht="14.25" hidden="false" customHeight="false" outlineLevel="0" collapsed="false">
      <c r="A726" s="3" t="n">
        <v>724</v>
      </c>
      <c r="B726" s="6" t="s">
        <v>1446</v>
      </c>
      <c r="C726" s="1" t="s">
        <v>1447</v>
      </c>
    </row>
    <row r="727" customFormat="false" ht="14.25" hidden="false" customHeight="false" outlineLevel="0" collapsed="false">
      <c r="A727" s="3" t="n">
        <v>725</v>
      </c>
      <c r="B727" s="6" t="s">
        <v>1448</v>
      </c>
      <c r="C727" s="1" t="s">
        <v>1449</v>
      </c>
    </row>
    <row r="728" customFormat="false" ht="14.25" hidden="false" customHeight="false" outlineLevel="0" collapsed="false">
      <c r="A728" s="3" t="n">
        <v>726</v>
      </c>
      <c r="B728" s="6" t="s">
        <v>1450</v>
      </c>
      <c r="C728" s="1" t="s">
        <v>1451</v>
      </c>
    </row>
    <row r="729" customFormat="false" ht="14.25" hidden="false" customHeight="false" outlineLevel="0" collapsed="false">
      <c r="A729" s="3" t="n">
        <v>727</v>
      </c>
      <c r="B729" s="6" t="s">
        <v>1452</v>
      </c>
      <c r="C729" s="1" t="s">
        <v>1453</v>
      </c>
    </row>
    <row r="730" customFormat="false" ht="14.25" hidden="false" customHeight="false" outlineLevel="0" collapsed="false">
      <c r="A730" s="3" t="n">
        <v>728</v>
      </c>
      <c r="B730" s="6" t="s">
        <v>1454</v>
      </c>
      <c r="C730" s="1" t="s">
        <v>1455</v>
      </c>
    </row>
    <row r="731" customFormat="false" ht="14.25" hidden="false" customHeight="false" outlineLevel="0" collapsed="false">
      <c r="A731" s="3" t="n">
        <v>729</v>
      </c>
      <c r="B731" s="6" t="s">
        <v>1456</v>
      </c>
      <c r="C731" s="1" t="s">
        <v>1457</v>
      </c>
    </row>
    <row r="732" customFormat="false" ht="14.25" hidden="false" customHeight="false" outlineLevel="0" collapsed="false">
      <c r="A732" s="3" t="n">
        <v>730</v>
      </c>
      <c r="B732" s="6" t="s">
        <v>1458</v>
      </c>
      <c r="C732" s="1" t="s">
        <v>1459</v>
      </c>
    </row>
    <row r="733" customFormat="false" ht="14.25" hidden="false" customHeight="false" outlineLevel="0" collapsed="false">
      <c r="A733" s="3" t="n">
        <v>731</v>
      </c>
      <c r="B733" s="6" t="s">
        <v>1460</v>
      </c>
      <c r="C733" s="1" t="s">
        <v>1461</v>
      </c>
    </row>
    <row r="734" customFormat="false" ht="14.25" hidden="false" customHeight="false" outlineLevel="0" collapsed="false">
      <c r="A734" s="3" t="n">
        <v>732</v>
      </c>
      <c r="B734" s="6" t="s">
        <v>1462</v>
      </c>
      <c r="C734" s="1" t="s">
        <v>1463</v>
      </c>
    </row>
    <row r="735" customFormat="false" ht="14.25" hidden="false" customHeight="false" outlineLevel="0" collapsed="false">
      <c r="A735" s="3" t="n">
        <v>733</v>
      </c>
      <c r="B735" s="6" t="s">
        <v>1464</v>
      </c>
      <c r="C735" s="1" t="s">
        <v>1465</v>
      </c>
    </row>
    <row r="736" customFormat="false" ht="14.25" hidden="false" customHeight="false" outlineLevel="0" collapsed="false">
      <c r="A736" s="3" t="n">
        <v>734</v>
      </c>
      <c r="B736" s="6" t="s">
        <v>1466</v>
      </c>
      <c r="C736" s="1" t="s">
        <v>1467</v>
      </c>
    </row>
    <row r="737" customFormat="false" ht="14.25" hidden="false" customHeight="false" outlineLevel="0" collapsed="false">
      <c r="A737" s="3" t="n">
        <v>735</v>
      </c>
      <c r="B737" s="6" t="s">
        <v>1468</v>
      </c>
      <c r="C737" s="1" t="s">
        <v>1469</v>
      </c>
    </row>
    <row r="738" customFormat="false" ht="14.25" hidden="false" customHeight="false" outlineLevel="0" collapsed="false">
      <c r="A738" s="3" t="n">
        <v>736</v>
      </c>
      <c r="B738" s="6" t="s">
        <v>1470</v>
      </c>
      <c r="C738" s="1" t="s">
        <v>1471</v>
      </c>
    </row>
    <row r="739" customFormat="false" ht="14.25" hidden="false" customHeight="false" outlineLevel="0" collapsed="false">
      <c r="A739" s="3" t="n">
        <v>737</v>
      </c>
      <c r="B739" s="6" t="s">
        <v>1472</v>
      </c>
      <c r="C739" s="1" t="s">
        <v>1473</v>
      </c>
    </row>
    <row r="740" customFormat="false" ht="14.25" hidden="false" customHeight="false" outlineLevel="0" collapsed="false">
      <c r="A740" s="3" t="n">
        <v>738</v>
      </c>
      <c r="B740" s="6" t="s">
        <v>1474</v>
      </c>
      <c r="C740" s="1" t="s">
        <v>1475</v>
      </c>
    </row>
    <row r="741" customFormat="false" ht="14.25" hidden="false" customHeight="false" outlineLevel="0" collapsed="false">
      <c r="A741" s="3" t="n">
        <v>739</v>
      </c>
      <c r="B741" s="6" t="s">
        <v>1476</v>
      </c>
      <c r="C741" s="1" t="s">
        <v>1477</v>
      </c>
    </row>
    <row r="742" customFormat="false" ht="14.25" hidden="false" customHeight="false" outlineLevel="0" collapsed="false">
      <c r="A742" s="3" t="n">
        <v>740</v>
      </c>
      <c r="B742" s="6" t="s">
        <v>1478</v>
      </c>
      <c r="C742" s="1" t="s">
        <v>1479</v>
      </c>
    </row>
    <row r="743" customFormat="false" ht="14.25" hidden="false" customHeight="false" outlineLevel="0" collapsed="false">
      <c r="A743" s="3" t="n">
        <v>741</v>
      </c>
      <c r="B743" s="6" t="s">
        <v>1480</v>
      </c>
      <c r="C743" s="1" t="s">
        <v>1481</v>
      </c>
    </row>
    <row r="744" customFormat="false" ht="14.25" hidden="false" customHeight="false" outlineLevel="0" collapsed="false">
      <c r="A744" s="3" t="n">
        <v>742</v>
      </c>
      <c r="B744" s="6" t="s">
        <v>1482</v>
      </c>
      <c r="C744" s="1" t="s">
        <v>1483</v>
      </c>
    </row>
    <row r="745" customFormat="false" ht="14.25" hidden="false" customHeight="false" outlineLevel="0" collapsed="false">
      <c r="A745" s="3" t="n">
        <v>743</v>
      </c>
      <c r="B745" s="6" t="s">
        <v>1484</v>
      </c>
      <c r="C745" s="1" t="s">
        <v>1485</v>
      </c>
    </row>
    <row r="746" customFormat="false" ht="14.25" hidden="false" customHeight="false" outlineLevel="0" collapsed="false">
      <c r="A746" s="3" t="n">
        <v>744</v>
      </c>
      <c r="B746" s="6" t="s">
        <v>1486</v>
      </c>
      <c r="C746" s="1" t="s">
        <v>1487</v>
      </c>
    </row>
    <row r="747" customFormat="false" ht="14.25" hidden="false" customHeight="false" outlineLevel="0" collapsed="false">
      <c r="A747" s="3" t="n">
        <v>745</v>
      </c>
      <c r="B747" s="6" t="s">
        <v>1488</v>
      </c>
      <c r="C747" s="1" t="s">
        <v>1489</v>
      </c>
    </row>
    <row r="748" customFormat="false" ht="14.25" hidden="false" customHeight="false" outlineLevel="0" collapsed="false">
      <c r="A748" s="3" t="n">
        <v>746</v>
      </c>
      <c r="B748" s="6" t="s">
        <v>1490</v>
      </c>
      <c r="C748" s="1" t="s">
        <v>1491</v>
      </c>
    </row>
    <row r="749" customFormat="false" ht="14.25" hidden="false" customHeight="false" outlineLevel="0" collapsed="false">
      <c r="A749" s="3" t="n">
        <v>747</v>
      </c>
      <c r="B749" s="6" t="s">
        <v>1492</v>
      </c>
      <c r="C749" s="1" t="s">
        <v>1493</v>
      </c>
    </row>
    <row r="750" customFormat="false" ht="14.25" hidden="false" customHeight="false" outlineLevel="0" collapsed="false">
      <c r="A750" s="3" t="n">
        <v>748</v>
      </c>
      <c r="B750" s="6" t="s">
        <v>1494</v>
      </c>
      <c r="C750" s="1" t="s">
        <v>1495</v>
      </c>
    </row>
    <row r="751" customFormat="false" ht="14.25" hidden="false" customHeight="false" outlineLevel="0" collapsed="false">
      <c r="A751" s="3" t="n">
        <v>749</v>
      </c>
      <c r="B751" s="6" t="s">
        <v>1496</v>
      </c>
      <c r="C751" s="1" t="s">
        <v>1497</v>
      </c>
    </row>
    <row r="752" customFormat="false" ht="14.25" hidden="false" customHeight="false" outlineLevel="0" collapsed="false">
      <c r="A752" s="3" t="n">
        <v>750</v>
      </c>
      <c r="B752" s="6" t="s">
        <v>1498</v>
      </c>
      <c r="C752" s="1" t="s">
        <v>1499</v>
      </c>
    </row>
    <row r="753" customFormat="false" ht="14.25" hidden="false" customHeight="false" outlineLevel="0" collapsed="false">
      <c r="A753" s="3" t="n">
        <v>751</v>
      </c>
      <c r="B753" s="6" t="s">
        <v>1500</v>
      </c>
      <c r="C753" s="1" t="s">
        <v>1501</v>
      </c>
    </row>
    <row r="754" customFormat="false" ht="14.25" hidden="false" customHeight="false" outlineLevel="0" collapsed="false">
      <c r="A754" s="3" t="n">
        <v>752</v>
      </c>
      <c r="B754" s="6" t="s">
        <v>1502</v>
      </c>
      <c r="C754" s="1" t="s">
        <v>1503</v>
      </c>
    </row>
    <row r="755" customFormat="false" ht="14.25" hidden="false" customHeight="false" outlineLevel="0" collapsed="false">
      <c r="A755" s="3" t="n">
        <v>753</v>
      </c>
      <c r="B755" s="6" t="s">
        <v>1504</v>
      </c>
      <c r="C755" s="1" t="s">
        <v>1505</v>
      </c>
    </row>
    <row r="756" customFormat="false" ht="14.25" hidden="false" customHeight="false" outlineLevel="0" collapsed="false">
      <c r="A756" s="3" t="n">
        <v>754</v>
      </c>
      <c r="B756" s="6" t="s">
        <v>1506</v>
      </c>
      <c r="C756" s="1" t="s">
        <v>1507</v>
      </c>
    </row>
    <row r="757" customFormat="false" ht="14.25" hidden="false" customHeight="false" outlineLevel="0" collapsed="false">
      <c r="A757" s="3" t="n">
        <v>755</v>
      </c>
      <c r="B757" s="6" t="s">
        <v>1508</v>
      </c>
      <c r="C757" s="1" t="s">
        <v>1509</v>
      </c>
    </row>
    <row r="758" customFormat="false" ht="14.25" hidden="false" customHeight="false" outlineLevel="0" collapsed="false">
      <c r="A758" s="3" t="n">
        <v>756</v>
      </c>
      <c r="B758" s="6" t="s">
        <v>1510</v>
      </c>
      <c r="C758" s="1" t="s">
        <v>1511</v>
      </c>
    </row>
    <row r="759" customFormat="false" ht="14.25" hidden="false" customHeight="false" outlineLevel="0" collapsed="false">
      <c r="A759" s="3" t="n">
        <v>757</v>
      </c>
      <c r="B759" s="6" t="s">
        <v>1512</v>
      </c>
      <c r="C759" s="1" t="s">
        <v>1513</v>
      </c>
    </row>
    <row r="760" customFormat="false" ht="14.25" hidden="false" customHeight="false" outlineLevel="0" collapsed="false">
      <c r="A760" s="3" t="n">
        <v>758</v>
      </c>
      <c r="B760" s="6" t="s">
        <v>1514</v>
      </c>
      <c r="C760" s="1" t="s">
        <v>1515</v>
      </c>
    </row>
    <row r="761" customFormat="false" ht="14.25" hidden="false" customHeight="false" outlineLevel="0" collapsed="false">
      <c r="A761" s="3" t="n">
        <v>759</v>
      </c>
      <c r="B761" s="6" t="s">
        <v>1516</v>
      </c>
      <c r="C761" s="1" t="s">
        <v>1517</v>
      </c>
    </row>
    <row r="762" customFormat="false" ht="14.25" hidden="false" customHeight="false" outlineLevel="0" collapsed="false">
      <c r="A762" s="3" t="n">
        <v>760</v>
      </c>
      <c r="B762" s="6" t="s">
        <v>1518</v>
      </c>
      <c r="C762" s="1" t="s">
        <v>1519</v>
      </c>
    </row>
    <row r="763" customFormat="false" ht="14.25" hidden="false" customHeight="false" outlineLevel="0" collapsed="false">
      <c r="A763" s="3" t="n">
        <v>761</v>
      </c>
      <c r="B763" s="6" t="s">
        <v>1520</v>
      </c>
      <c r="C763" s="1" t="s">
        <v>1521</v>
      </c>
    </row>
    <row r="764" customFormat="false" ht="14.25" hidden="false" customHeight="false" outlineLevel="0" collapsed="false">
      <c r="A764" s="3" t="n">
        <v>762</v>
      </c>
      <c r="B764" s="6" t="s">
        <v>1522</v>
      </c>
      <c r="C764" s="1" t="s">
        <v>1523</v>
      </c>
    </row>
    <row r="765" customFormat="false" ht="14.25" hidden="false" customHeight="false" outlineLevel="0" collapsed="false">
      <c r="A765" s="3" t="n">
        <v>763</v>
      </c>
      <c r="B765" s="6" t="s">
        <v>1524</v>
      </c>
      <c r="C765" s="1" t="s">
        <v>1525</v>
      </c>
    </row>
    <row r="766" customFormat="false" ht="14.25" hidden="false" customHeight="false" outlineLevel="0" collapsed="false">
      <c r="A766" s="3" t="n">
        <v>764</v>
      </c>
      <c r="B766" s="6" t="s">
        <v>1526</v>
      </c>
      <c r="C766" s="1" t="s">
        <v>1527</v>
      </c>
    </row>
    <row r="767" customFormat="false" ht="14.25" hidden="false" customHeight="false" outlineLevel="0" collapsed="false">
      <c r="A767" s="3" t="n">
        <v>765</v>
      </c>
      <c r="B767" s="6" t="s">
        <v>1528</v>
      </c>
      <c r="C767" s="1" t="s">
        <v>1529</v>
      </c>
    </row>
    <row r="768" customFormat="false" ht="14.25" hidden="false" customHeight="false" outlineLevel="0" collapsed="false">
      <c r="A768" s="3" t="n">
        <v>766</v>
      </c>
      <c r="B768" s="6" t="s">
        <v>1530</v>
      </c>
      <c r="C768" s="1" t="s">
        <v>1531</v>
      </c>
    </row>
    <row r="769" customFormat="false" ht="14.25" hidden="false" customHeight="false" outlineLevel="0" collapsed="false">
      <c r="A769" s="3" t="n">
        <v>767</v>
      </c>
      <c r="B769" s="6" t="s">
        <v>1532</v>
      </c>
      <c r="C769" s="1" t="s">
        <v>1533</v>
      </c>
    </row>
    <row r="770" customFormat="false" ht="14.25" hidden="false" customHeight="false" outlineLevel="0" collapsed="false">
      <c r="A770" s="3" t="n">
        <v>768</v>
      </c>
      <c r="B770" s="6" t="s">
        <v>1534</v>
      </c>
      <c r="C770" s="1" t="s">
        <v>1535</v>
      </c>
    </row>
    <row r="771" customFormat="false" ht="14.25" hidden="false" customHeight="false" outlineLevel="0" collapsed="false">
      <c r="A771" s="3" t="n">
        <v>769</v>
      </c>
      <c r="B771" s="6" t="s">
        <v>1536</v>
      </c>
      <c r="C771" s="1" t="s">
        <v>1537</v>
      </c>
    </row>
    <row r="772" customFormat="false" ht="14.25" hidden="false" customHeight="false" outlineLevel="0" collapsed="false">
      <c r="A772" s="3" t="n">
        <v>770</v>
      </c>
      <c r="B772" s="6" t="s">
        <v>1538</v>
      </c>
      <c r="C772" s="1" t="s">
        <v>1539</v>
      </c>
    </row>
    <row r="773" customFormat="false" ht="14.25" hidden="false" customHeight="false" outlineLevel="0" collapsed="false">
      <c r="A773" s="3" t="n">
        <v>771</v>
      </c>
      <c r="B773" s="6" t="s">
        <v>1540</v>
      </c>
      <c r="C773" s="1" t="s">
        <v>1541</v>
      </c>
    </row>
    <row r="774" customFormat="false" ht="14.25" hidden="false" customHeight="false" outlineLevel="0" collapsed="false">
      <c r="A774" s="3" t="n">
        <v>772</v>
      </c>
      <c r="B774" s="6" t="s">
        <v>1542</v>
      </c>
      <c r="C774" s="1" t="s">
        <v>1543</v>
      </c>
    </row>
    <row r="775" customFormat="false" ht="14.25" hidden="false" customHeight="false" outlineLevel="0" collapsed="false">
      <c r="A775" s="3" t="n">
        <v>773</v>
      </c>
      <c r="B775" s="6" t="s">
        <v>1544</v>
      </c>
      <c r="C775" s="1" t="s">
        <v>1545</v>
      </c>
    </row>
    <row r="776" customFormat="false" ht="14.25" hidden="false" customHeight="false" outlineLevel="0" collapsed="false">
      <c r="A776" s="3" t="n">
        <v>774</v>
      </c>
      <c r="B776" s="6" t="s">
        <v>1546</v>
      </c>
      <c r="C776" s="1" t="s">
        <v>1547</v>
      </c>
    </row>
    <row r="777" customFormat="false" ht="14.25" hidden="false" customHeight="false" outlineLevel="0" collapsed="false">
      <c r="A777" s="3" t="n">
        <v>775</v>
      </c>
      <c r="B777" s="6" t="s">
        <v>1548</v>
      </c>
      <c r="C777" s="1" t="s">
        <v>1549</v>
      </c>
    </row>
    <row r="778" customFormat="false" ht="14.25" hidden="false" customHeight="false" outlineLevel="0" collapsed="false">
      <c r="A778" s="3" t="n">
        <v>776</v>
      </c>
      <c r="B778" s="6" t="s">
        <v>1550</v>
      </c>
      <c r="C778" s="1" t="s">
        <v>1551</v>
      </c>
    </row>
    <row r="779" customFormat="false" ht="14.25" hidden="false" customHeight="false" outlineLevel="0" collapsed="false">
      <c r="A779" s="3" t="n">
        <v>777</v>
      </c>
      <c r="B779" s="6" t="s">
        <v>1552</v>
      </c>
      <c r="C779" s="1" t="s">
        <v>1553</v>
      </c>
    </row>
    <row r="780" customFormat="false" ht="14.25" hidden="false" customHeight="false" outlineLevel="0" collapsed="false">
      <c r="A780" s="3" t="n">
        <v>778</v>
      </c>
      <c r="B780" s="6" t="s">
        <v>1554</v>
      </c>
      <c r="C780" s="1" t="s">
        <v>1555</v>
      </c>
    </row>
    <row r="781" customFormat="false" ht="14.25" hidden="false" customHeight="false" outlineLevel="0" collapsed="false">
      <c r="A781" s="3" t="n">
        <v>779</v>
      </c>
      <c r="B781" s="6" t="s">
        <v>1556</v>
      </c>
      <c r="C781" s="1" t="s">
        <v>1557</v>
      </c>
    </row>
    <row r="782" customFormat="false" ht="14.25" hidden="false" customHeight="false" outlineLevel="0" collapsed="false">
      <c r="A782" s="3" t="n">
        <v>780</v>
      </c>
      <c r="B782" s="6" t="s">
        <v>1558</v>
      </c>
      <c r="C782" s="1" t="s">
        <v>1559</v>
      </c>
    </row>
    <row r="783" customFormat="false" ht="14.25" hidden="false" customHeight="false" outlineLevel="0" collapsed="false">
      <c r="A783" s="3" t="n">
        <v>781</v>
      </c>
      <c r="B783" s="6" t="s">
        <v>1560</v>
      </c>
      <c r="C783" s="1" t="s">
        <v>1561</v>
      </c>
    </row>
    <row r="784" customFormat="false" ht="14.25" hidden="false" customHeight="false" outlineLevel="0" collapsed="false">
      <c r="A784" s="3" t="n">
        <v>782</v>
      </c>
      <c r="B784" s="6" t="s">
        <v>1562</v>
      </c>
      <c r="C784" s="1" t="s">
        <v>1563</v>
      </c>
    </row>
    <row r="785" customFormat="false" ht="14.25" hidden="false" customHeight="false" outlineLevel="0" collapsed="false">
      <c r="A785" s="3" t="n">
        <v>783</v>
      </c>
      <c r="B785" s="6" t="s">
        <v>1564</v>
      </c>
      <c r="C785" s="1" t="s">
        <v>1565</v>
      </c>
    </row>
    <row r="786" customFormat="false" ht="14.25" hidden="false" customHeight="false" outlineLevel="0" collapsed="false">
      <c r="A786" s="3" t="n">
        <v>784</v>
      </c>
      <c r="B786" s="6" t="s">
        <v>1566</v>
      </c>
      <c r="C786" s="1" t="s">
        <v>1567</v>
      </c>
    </row>
    <row r="787" customFormat="false" ht="14.25" hidden="false" customHeight="false" outlineLevel="0" collapsed="false">
      <c r="A787" s="3" t="n">
        <v>785</v>
      </c>
      <c r="B787" s="6" t="s">
        <v>1568</v>
      </c>
      <c r="C787" s="1" t="s">
        <v>1569</v>
      </c>
    </row>
    <row r="788" customFormat="false" ht="14.25" hidden="false" customHeight="false" outlineLevel="0" collapsed="false">
      <c r="A788" s="3" t="n">
        <v>786</v>
      </c>
      <c r="B788" s="6" t="s">
        <v>1570</v>
      </c>
      <c r="C788" s="1" t="s">
        <v>1571</v>
      </c>
    </row>
    <row r="789" customFormat="false" ht="14.25" hidden="false" customHeight="false" outlineLevel="0" collapsed="false">
      <c r="A789" s="3" t="n">
        <v>787</v>
      </c>
      <c r="B789" s="6" t="s">
        <v>1572</v>
      </c>
      <c r="C789" s="1" t="s">
        <v>1573</v>
      </c>
    </row>
    <row r="790" customFormat="false" ht="14.25" hidden="false" customHeight="false" outlineLevel="0" collapsed="false">
      <c r="A790" s="3" t="n">
        <v>788</v>
      </c>
      <c r="B790" s="6" t="s">
        <v>1574</v>
      </c>
      <c r="C790" s="1" t="s">
        <v>1575</v>
      </c>
    </row>
    <row r="791" customFormat="false" ht="14.25" hidden="false" customHeight="false" outlineLevel="0" collapsed="false">
      <c r="A791" s="3" t="n">
        <v>789</v>
      </c>
      <c r="B791" s="6" t="s">
        <v>1576</v>
      </c>
      <c r="C791" s="1" t="s">
        <v>1577</v>
      </c>
    </row>
    <row r="792" customFormat="false" ht="14.25" hidden="false" customHeight="false" outlineLevel="0" collapsed="false">
      <c r="A792" s="3" t="n">
        <v>790</v>
      </c>
      <c r="B792" s="6" t="s">
        <v>1578</v>
      </c>
      <c r="C792" s="1" t="s">
        <v>1579</v>
      </c>
    </row>
    <row r="793" customFormat="false" ht="14.25" hidden="false" customHeight="false" outlineLevel="0" collapsed="false">
      <c r="A793" s="3" t="n">
        <v>791</v>
      </c>
      <c r="B793" s="6" t="s">
        <v>1580</v>
      </c>
      <c r="C793" s="1" t="s">
        <v>1581</v>
      </c>
    </row>
    <row r="794" customFormat="false" ht="14.25" hidden="false" customHeight="false" outlineLevel="0" collapsed="false">
      <c r="A794" s="3" t="n">
        <v>792</v>
      </c>
      <c r="B794" s="6" t="s">
        <v>1582</v>
      </c>
      <c r="C794" s="1" t="s">
        <v>1583</v>
      </c>
    </row>
    <row r="795" customFormat="false" ht="14.25" hidden="false" customHeight="false" outlineLevel="0" collapsed="false">
      <c r="A795" s="3" t="n">
        <v>793</v>
      </c>
      <c r="B795" s="6" t="s">
        <v>1584</v>
      </c>
      <c r="C795" s="1" t="s">
        <v>1585</v>
      </c>
    </row>
    <row r="796" customFormat="false" ht="14.25" hidden="false" customHeight="false" outlineLevel="0" collapsed="false">
      <c r="A796" s="3" t="n">
        <v>794</v>
      </c>
      <c r="B796" s="6" t="s">
        <v>1586</v>
      </c>
      <c r="C796" s="1" t="s">
        <v>1587</v>
      </c>
    </row>
    <row r="797" customFormat="false" ht="14.25" hidden="false" customHeight="false" outlineLevel="0" collapsed="false">
      <c r="A797" s="3" t="n">
        <v>795</v>
      </c>
      <c r="B797" s="6" t="s">
        <v>1588</v>
      </c>
      <c r="C797" s="1" t="s">
        <v>1589</v>
      </c>
    </row>
    <row r="798" customFormat="false" ht="14.25" hidden="false" customHeight="false" outlineLevel="0" collapsed="false">
      <c r="A798" s="3" t="n">
        <v>796</v>
      </c>
      <c r="B798" s="6" t="s">
        <v>1590</v>
      </c>
      <c r="C798" s="1" t="s">
        <v>1591</v>
      </c>
    </row>
    <row r="799" customFormat="false" ht="14.25" hidden="false" customHeight="false" outlineLevel="0" collapsed="false">
      <c r="A799" s="3" t="n">
        <v>797</v>
      </c>
      <c r="B799" s="6" t="s">
        <v>1592</v>
      </c>
      <c r="C799" s="1" t="s">
        <v>1593</v>
      </c>
    </row>
    <row r="800" customFormat="false" ht="14.25" hidden="false" customHeight="false" outlineLevel="0" collapsed="false">
      <c r="A800" s="3" t="n">
        <v>798</v>
      </c>
      <c r="B800" s="6" t="s">
        <v>1594</v>
      </c>
      <c r="C800" s="1" t="s">
        <v>1595</v>
      </c>
    </row>
    <row r="801" customFormat="false" ht="14.25" hidden="false" customHeight="false" outlineLevel="0" collapsed="false">
      <c r="A801" s="3" t="n">
        <v>799</v>
      </c>
      <c r="B801" s="6" t="s">
        <v>1596</v>
      </c>
      <c r="C801" s="1" t="s">
        <v>1597</v>
      </c>
    </row>
    <row r="802" customFormat="false" ht="14.25" hidden="false" customHeight="false" outlineLevel="0" collapsed="false">
      <c r="A802" s="3" t="n">
        <v>800</v>
      </c>
      <c r="B802" s="6" t="s">
        <v>1598</v>
      </c>
      <c r="C802" s="1" t="s">
        <v>1599</v>
      </c>
    </row>
    <row r="803" customFormat="false" ht="14.25" hidden="false" customHeight="false" outlineLevel="0" collapsed="false">
      <c r="A803" s="3" t="n">
        <v>801</v>
      </c>
      <c r="B803" s="6" t="s">
        <v>1600</v>
      </c>
      <c r="C803" s="1" t="s">
        <v>1601</v>
      </c>
    </row>
    <row r="804" customFormat="false" ht="14.25" hidden="false" customHeight="false" outlineLevel="0" collapsed="false">
      <c r="A804" s="3" t="n">
        <v>802</v>
      </c>
      <c r="B804" s="6" t="s">
        <v>1602</v>
      </c>
      <c r="C804" s="1" t="s">
        <v>1603</v>
      </c>
    </row>
    <row r="805" customFormat="false" ht="14.25" hidden="false" customHeight="false" outlineLevel="0" collapsed="false">
      <c r="A805" s="3" t="n">
        <v>803</v>
      </c>
      <c r="B805" s="6" t="s">
        <v>1604</v>
      </c>
      <c r="C805" s="1" t="s">
        <v>1605</v>
      </c>
    </row>
    <row r="806" customFormat="false" ht="14.25" hidden="false" customHeight="false" outlineLevel="0" collapsed="false">
      <c r="A806" s="3" t="n">
        <v>804</v>
      </c>
      <c r="B806" s="6" t="s">
        <v>1606</v>
      </c>
      <c r="C806" s="1" t="s">
        <v>1607</v>
      </c>
    </row>
    <row r="807" customFormat="false" ht="14.25" hidden="false" customHeight="false" outlineLevel="0" collapsed="false">
      <c r="A807" s="3" t="n">
        <v>805</v>
      </c>
      <c r="B807" s="6" t="s">
        <v>1608</v>
      </c>
      <c r="C807" s="1" t="s">
        <v>1609</v>
      </c>
    </row>
    <row r="808" customFormat="false" ht="14.25" hidden="false" customHeight="false" outlineLevel="0" collapsed="false">
      <c r="A808" s="3" t="n">
        <v>806</v>
      </c>
      <c r="B808" s="6" t="s">
        <v>1610</v>
      </c>
      <c r="C808" s="1" t="s">
        <v>1611</v>
      </c>
    </row>
    <row r="809" customFormat="false" ht="14.25" hidden="false" customHeight="false" outlineLevel="0" collapsed="false">
      <c r="A809" s="3" t="n">
        <v>807</v>
      </c>
      <c r="B809" s="6" t="s">
        <v>1612</v>
      </c>
      <c r="C809" s="1" t="s">
        <v>1613</v>
      </c>
    </row>
    <row r="810" customFormat="false" ht="14.25" hidden="false" customHeight="false" outlineLevel="0" collapsed="false">
      <c r="A810" s="3" t="n">
        <v>808</v>
      </c>
      <c r="B810" s="6" t="s">
        <v>1614</v>
      </c>
      <c r="C810" s="1" t="s">
        <v>1615</v>
      </c>
    </row>
    <row r="811" customFormat="false" ht="14.25" hidden="false" customHeight="false" outlineLevel="0" collapsed="false">
      <c r="A811" s="3" t="n">
        <v>809</v>
      </c>
      <c r="B811" s="6" t="s">
        <v>1616</v>
      </c>
      <c r="C811" s="1" t="s">
        <v>1617</v>
      </c>
    </row>
    <row r="812" customFormat="false" ht="14.25" hidden="false" customHeight="false" outlineLevel="0" collapsed="false">
      <c r="A812" s="3" t="n">
        <v>810</v>
      </c>
      <c r="B812" s="6" t="s">
        <v>1618</v>
      </c>
      <c r="C812" s="1" t="s">
        <v>1619</v>
      </c>
    </row>
    <row r="813" customFormat="false" ht="14.25" hidden="false" customHeight="false" outlineLevel="0" collapsed="false">
      <c r="A813" s="3" t="n">
        <v>811</v>
      </c>
      <c r="B813" s="6" t="s">
        <v>1620</v>
      </c>
      <c r="C813" s="1" t="s">
        <v>1621</v>
      </c>
    </row>
    <row r="814" customFormat="false" ht="14.25" hidden="false" customHeight="false" outlineLevel="0" collapsed="false">
      <c r="A814" s="3" t="n">
        <v>812</v>
      </c>
      <c r="B814" s="6" t="s">
        <v>1622</v>
      </c>
      <c r="C814" s="1" t="s">
        <v>1623</v>
      </c>
    </row>
    <row r="815" customFormat="false" ht="14.25" hidden="false" customHeight="false" outlineLevel="0" collapsed="false">
      <c r="A815" s="3" t="n">
        <v>813</v>
      </c>
      <c r="B815" s="6" t="s">
        <v>1624</v>
      </c>
      <c r="C815" s="1" t="s">
        <v>1625</v>
      </c>
    </row>
    <row r="816" customFormat="false" ht="14.25" hidden="false" customHeight="false" outlineLevel="0" collapsed="false">
      <c r="A816" s="3" t="n">
        <v>814</v>
      </c>
      <c r="B816" s="6" t="s">
        <v>1626</v>
      </c>
      <c r="C816" s="1" t="s">
        <v>1627</v>
      </c>
    </row>
    <row r="817" customFormat="false" ht="14.25" hidden="false" customHeight="false" outlineLevel="0" collapsed="false">
      <c r="A817" s="3" t="n">
        <v>815</v>
      </c>
      <c r="B817" s="6" t="s">
        <v>1628</v>
      </c>
      <c r="C817" s="1" t="s">
        <v>1629</v>
      </c>
    </row>
    <row r="818" customFormat="false" ht="14.25" hidden="false" customHeight="false" outlineLevel="0" collapsed="false">
      <c r="A818" s="3" t="n">
        <v>816</v>
      </c>
      <c r="B818" s="6" t="s">
        <v>1630</v>
      </c>
      <c r="C818" s="1" t="s">
        <v>1631</v>
      </c>
    </row>
    <row r="819" customFormat="false" ht="14.25" hidden="false" customHeight="false" outlineLevel="0" collapsed="false">
      <c r="A819" s="3" t="n">
        <v>817</v>
      </c>
      <c r="B819" s="6" t="s">
        <v>1632</v>
      </c>
      <c r="C819" s="1" t="s">
        <v>1633</v>
      </c>
    </row>
    <row r="820" customFormat="false" ht="14.25" hidden="false" customHeight="false" outlineLevel="0" collapsed="false">
      <c r="A820" s="3" t="n">
        <v>818</v>
      </c>
      <c r="B820" s="6" t="s">
        <v>1634</v>
      </c>
      <c r="C820" s="1" t="s">
        <v>1635</v>
      </c>
    </row>
    <row r="821" customFormat="false" ht="14.25" hidden="false" customHeight="false" outlineLevel="0" collapsed="false">
      <c r="A821" s="3" t="n">
        <v>819</v>
      </c>
      <c r="B821" s="6" t="s">
        <v>1636</v>
      </c>
      <c r="C821" s="1" t="s">
        <v>1637</v>
      </c>
    </row>
    <row r="822" customFormat="false" ht="14.25" hidden="false" customHeight="false" outlineLevel="0" collapsed="false">
      <c r="A822" s="3" t="n">
        <v>820</v>
      </c>
      <c r="B822" s="6" t="s">
        <v>1638</v>
      </c>
      <c r="C822" s="1" t="s">
        <v>1639</v>
      </c>
    </row>
    <row r="823" customFormat="false" ht="14.25" hidden="false" customHeight="false" outlineLevel="0" collapsed="false">
      <c r="A823" s="3" t="n">
        <v>821</v>
      </c>
      <c r="B823" s="6" t="s">
        <v>1640</v>
      </c>
      <c r="C823" s="1" t="s">
        <v>1641</v>
      </c>
    </row>
    <row r="824" customFormat="false" ht="14.25" hidden="false" customHeight="false" outlineLevel="0" collapsed="false">
      <c r="A824" s="3" t="n">
        <v>822</v>
      </c>
      <c r="B824" s="6" t="s">
        <v>1642</v>
      </c>
      <c r="C824" s="1" t="s">
        <v>1643</v>
      </c>
    </row>
    <row r="825" customFormat="false" ht="14.25" hidden="false" customHeight="false" outlineLevel="0" collapsed="false">
      <c r="A825" s="3" t="n">
        <v>823</v>
      </c>
      <c r="B825" s="6" t="s">
        <v>1644</v>
      </c>
      <c r="C825" s="1" t="s">
        <v>1645</v>
      </c>
    </row>
    <row r="826" customFormat="false" ht="14.25" hidden="false" customHeight="false" outlineLevel="0" collapsed="false">
      <c r="A826" s="3" t="n">
        <v>824</v>
      </c>
      <c r="B826" s="6" t="s">
        <v>1646</v>
      </c>
      <c r="C826" s="1" t="s">
        <v>1647</v>
      </c>
    </row>
    <row r="827" customFormat="false" ht="14.25" hidden="false" customHeight="false" outlineLevel="0" collapsed="false">
      <c r="A827" s="3" t="n">
        <v>825</v>
      </c>
      <c r="B827" s="6" t="s">
        <v>1648</v>
      </c>
      <c r="C827" s="1" t="s">
        <v>1649</v>
      </c>
    </row>
    <row r="828" customFormat="false" ht="14.25" hidden="false" customHeight="false" outlineLevel="0" collapsed="false">
      <c r="A828" s="3" t="n">
        <v>826</v>
      </c>
      <c r="B828" s="6" t="s">
        <v>1650</v>
      </c>
      <c r="C828" s="1" t="s">
        <v>1651</v>
      </c>
    </row>
    <row r="829" customFormat="false" ht="14.25" hidden="false" customHeight="false" outlineLevel="0" collapsed="false">
      <c r="A829" s="3" t="n">
        <v>827</v>
      </c>
      <c r="B829" s="6" t="s">
        <v>1652</v>
      </c>
      <c r="C829" s="1" t="s">
        <v>1653</v>
      </c>
    </row>
    <row r="830" customFormat="false" ht="14.25" hidden="false" customHeight="false" outlineLevel="0" collapsed="false">
      <c r="A830" s="3" t="n">
        <v>828</v>
      </c>
      <c r="B830" s="6" t="s">
        <v>1654</v>
      </c>
      <c r="C830" s="1" t="s">
        <v>1655</v>
      </c>
    </row>
    <row r="831" customFormat="false" ht="14.25" hidden="false" customHeight="false" outlineLevel="0" collapsed="false">
      <c r="A831" s="3" t="n">
        <v>829</v>
      </c>
      <c r="B831" s="6" t="s">
        <v>1656</v>
      </c>
      <c r="C831" s="1" t="s">
        <v>1657</v>
      </c>
    </row>
    <row r="832" customFormat="false" ht="14.25" hidden="false" customHeight="false" outlineLevel="0" collapsed="false">
      <c r="A832" s="3" t="n">
        <v>830</v>
      </c>
      <c r="B832" s="6" t="s">
        <v>1658</v>
      </c>
      <c r="C832" s="1" t="s">
        <v>1659</v>
      </c>
    </row>
    <row r="833" customFormat="false" ht="14.25" hidden="false" customHeight="false" outlineLevel="0" collapsed="false">
      <c r="A833" s="3" t="n">
        <v>831</v>
      </c>
      <c r="B833" s="6" t="s">
        <v>1660</v>
      </c>
      <c r="C833" s="1" t="s">
        <v>1661</v>
      </c>
    </row>
    <row r="834" customFormat="false" ht="14.25" hidden="false" customHeight="false" outlineLevel="0" collapsed="false">
      <c r="A834" s="3" t="n">
        <v>832</v>
      </c>
      <c r="B834" s="6" t="s">
        <v>1662</v>
      </c>
      <c r="C834" s="1" t="s">
        <v>1663</v>
      </c>
    </row>
    <row r="835" customFormat="false" ht="14.25" hidden="false" customHeight="false" outlineLevel="0" collapsed="false">
      <c r="A835" s="3" t="n">
        <v>833</v>
      </c>
      <c r="B835" s="6" t="s">
        <v>1664</v>
      </c>
      <c r="C835" s="1" t="s">
        <v>1665</v>
      </c>
    </row>
    <row r="836" customFormat="false" ht="14.25" hidden="false" customHeight="false" outlineLevel="0" collapsed="false">
      <c r="A836" s="3" t="n">
        <v>834</v>
      </c>
      <c r="B836" s="6" t="s">
        <v>1666</v>
      </c>
      <c r="C836" s="1" t="s">
        <v>1667</v>
      </c>
    </row>
    <row r="837" customFormat="false" ht="14.25" hidden="false" customHeight="false" outlineLevel="0" collapsed="false">
      <c r="A837" s="3" t="n">
        <v>835</v>
      </c>
      <c r="B837" s="6" t="s">
        <v>1668</v>
      </c>
      <c r="C837" s="1" t="s">
        <v>1669</v>
      </c>
    </row>
    <row r="838" customFormat="false" ht="14.25" hidden="false" customHeight="false" outlineLevel="0" collapsed="false">
      <c r="A838" s="3" t="n">
        <v>836</v>
      </c>
      <c r="B838" s="6" t="s">
        <v>1670</v>
      </c>
      <c r="C838" s="1" t="s">
        <v>1671</v>
      </c>
    </row>
    <row r="839" customFormat="false" ht="14.25" hidden="false" customHeight="false" outlineLevel="0" collapsed="false">
      <c r="A839" s="3" t="n">
        <v>837</v>
      </c>
      <c r="B839" s="6" t="s">
        <v>1672</v>
      </c>
      <c r="C839" s="1" t="s">
        <v>1673</v>
      </c>
    </row>
    <row r="840" customFormat="false" ht="14.25" hidden="false" customHeight="false" outlineLevel="0" collapsed="false">
      <c r="A840" s="3" t="n">
        <v>838</v>
      </c>
      <c r="B840" s="6" t="s">
        <v>1674</v>
      </c>
      <c r="C840" s="1" t="s">
        <v>1675</v>
      </c>
    </row>
    <row r="841" customFormat="false" ht="14.25" hidden="false" customHeight="false" outlineLevel="0" collapsed="false">
      <c r="A841" s="3" t="n">
        <v>839</v>
      </c>
      <c r="B841" s="6" t="s">
        <v>1676</v>
      </c>
      <c r="C841" s="1" t="s">
        <v>1677</v>
      </c>
    </row>
    <row r="842" customFormat="false" ht="14.25" hidden="false" customHeight="false" outlineLevel="0" collapsed="false">
      <c r="A842" s="3" t="n">
        <v>840</v>
      </c>
      <c r="B842" s="6" t="s">
        <v>1678</v>
      </c>
      <c r="C842" s="1" t="s">
        <v>1679</v>
      </c>
    </row>
    <row r="843" customFormat="false" ht="14.25" hidden="false" customHeight="false" outlineLevel="0" collapsed="false">
      <c r="A843" s="3" t="n">
        <v>841</v>
      </c>
      <c r="B843" s="6" t="s">
        <v>1680</v>
      </c>
      <c r="C843" s="1" t="s">
        <v>1681</v>
      </c>
    </row>
    <row r="844" customFormat="false" ht="14.25" hidden="false" customHeight="false" outlineLevel="0" collapsed="false">
      <c r="A844" s="3" t="n">
        <v>842</v>
      </c>
      <c r="B844" s="6" t="s">
        <v>1682</v>
      </c>
      <c r="C844" s="1" t="s">
        <v>1683</v>
      </c>
    </row>
    <row r="845" customFormat="false" ht="14.25" hidden="false" customHeight="false" outlineLevel="0" collapsed="false">
      <c r="A845" s="3" t="n">
        <v>843</v>
      </c>
      <c r="B845" s="6" t="s">
        <v>1684</v>
      </c>
      <c r="C845" s="1" t="s">
        <v>1685</v>
      </c>
    </row>
    <row r="846" customFormat="false" ht="14.25" hidden="false" customHeight="false" outlineLevel="0" collapsed="false">
      <c r="A846" s="3" t="n">
        <v>844</v>
      </c>
      <c r="B846" s="6" t="s">
        <v>1686</v>
      </c>
      <c r="C846" s="1" t="s">
        <v>1687</v>
      </c>
    </row>
    <row r="847" customFormat="false" ht="14.25" hidden="false" customHeight="false" outlineLevel="0" collapsed="false">
      <c r="A847" s="3" t="n">
        <v>845</v>
      </c>
      <c r="B847" s="6" t="s">
        <v>1688</v>
      </c>
      <c r="C847" s="1" t="s">
        <v>1689</v>
      </c>
    </row>
    <row r="848" customFormat="false" ht="14.25" hidden="false" customHeight="false" outlineLevel="0" collapsed="false">
      <c r="A848" s="3" t="n">
        <v>846</v>
      </c>
      <c r="B848" s="6" t="s">
        <v>1690</v>
      </c>
      <c r="C848" s="1" t="s">
        <v>1691</v>
      </c>
    </row>
    <row r="849" customFormat="false" ht="14.25" hidden="false" customHeight="false" outlineLevel="0" collapsed="false">
      <c r="A849" s="3" t="n">
        <v>847</v>
      </c>
      <c r="B849" s="6" t="s">
        <v>1692</v>
      </c>
      <c r="C849" s="1" t="s">
        <v>1693</v>
      </c>
    </row>
    <row r="850" customFormat="false" ht="14.25" hidden="false" customHeight="false" outlineLevel="0" collapsed="false">
      <c r="A850" s="3" t="n">
        <v>848</v>
      </c>
      <c r="B850" s="6" t="s">
        <v>1694</v>
      </c>
      <c r="C850" s="1" t="s">
        <v>1695</v>
      </c>
    </row>
    <row r="851" customFormat="false" ht="14.25" hidden="false" customHeight="false" outlineLevel="0" collapsed="false">
      <c r="A851" s="3" t="n">
        <v>849</v>
      </c>
      <c r="B851" s="6" t="s">
        <v>1696</v>
      </c>
      <c r="C851" s="1" t="s">
        <v>1697</v>
      </c>
    </row>
    <row r="852" customFormat="false" ht="14.25" hidden="false" customHeight="false" outlineLevel="0" collapsed="false">
      <c r="A852" s="3" t="n">
        <v>850</v>
      </c>
      <c r="B852" s="6" t="s">
        <v>1698</v>
      </c>
      <c r="C852" s="1" t="s">
        <v>1699</v>
      </c>
    </row>
    <row r="853" customFormat="false" ht="14.25" hidden="false" customHeight="false" outlineLevel="0" collapsed="false">
      <c r="A853" s="3" t="n">
        <v>851</v>
      </c>
      <c r="B853" s="6" t="s">
        <v>1700</v>
      </c>
      <c r="C853" s="1" t="s">
        <v>1701</v>
      </c>
    </row>
    <row r="854" customFormat="false" ht="14.25" hidden="false" customHeight="false" outlineLevel="0" collapsed="false">
      <c r="A854" s="3" t="n">
        <v>852</v>
      </c>
      <c r="B854" s="6" t="s">
        <v>1702</v>
      </c>
      <c r="C854" s="1" t="s">
        <v>1703</v>
      </c>
    </row>
    <row r="855" customFormat="false" ht="14.25" hidden="false" customHeight="false" outlineLevel="0" collapsed="false">
      <c r="A855" s="3" t="n">
        <v>853</v>
      </c>
      <c r="B855" s="6" t="s">
        <v>1704</v>
      </c>
      <c r="C855" s="1" t="s">
        <v>1705</v>
      </c>
    </row>
    <row r="856" customFormat="false" ht="14.25" hidden="false" customHeight="false" outlineLevel="0" collapsed="false">
      <c r="A856" s="3" t="n">
        <v>854</v>
      </c>
      <c r="B856" s="6" t="s">
        <v>1706</v>
      </c>
      <c r="C856" s="1" t="s">
        <v>1707</v>
      </c>
    </row>
    <row r="857" customFormat="false" ht="14.25" hidden="false" customHeight="false" outlineLevel="0" collapsed="false">
      <c r="A857" s="3" t="n">
        <v>855</v>
      </c>
      <c r="B857" s="6" t="s">
        <v>1708</v>
      </c>
      <c r="C857" s="1" t="s">
        <v>1709</v>
      </c>
    </row>
    <row r="858" customFormat="false" ht="14.25" hidden="false" customHeight="false" outlineLevel="0" collapsed="false">
      <c r="A858" s="3" t="n">
        <v>856</v>
      </c>
      <c r="B858" s="6" t="s">
        <v>1710</v>
      </c>
      <c r="C858" s="1" t="s">
        <v>1711</v>
      </c>
    </row>
    <row r="859" customFormat="false" ht="14.25" hidden="false" customHeight="false" outlineLevel="0" collapsed="false">
      <c r="A859" s="3" t="n">
        <v>857</v>
      </c>
      <c r="B859" s="6" t="s">
        <v>1712</v>
      </c>
      <c r="C859" s="1" t="s">
        <v>1713</v>
      </c>
    </row>
    <row r="860" customFormat="false" ht="14.25" hidden="false" customHeight="false" outlineLevel="0" collapsed="false">
      <c r="A860" s="3" t="n">
        <v>858</v>
      </c>
      <c r="B860" s="6" t="s">
        <v>1714</v>
      </c>
      <c r="C860" s="1" t="s">
        <v>1715</v>
      </c>
    </row>
    <row r="861" customFormat="false" ht="14.25" hidden="false" customHeight="false" outlineLevel="0" collapsed="false">
      <c r="A861" s="3" t="n">
        <v>859</v>
      </c>
      <c r="B861" s="6" t="s">
        <v>1716</v>
      </c>
      <c r="C861" s="1" t="s">
        <v>1717</v>
      </c>
    </row>
    <row r="862" customFormat="false" ht="14.25" hidden="false" customHeight="false" outlineLevel="0" collapsed="false">
      <c r="A862" s="3" t="n">
        <v>860</v>
      </c>
      <c r="B862" s="6" t="s">
        <v>1718</v>
      </c>
      <c r="C862" s="1" t="s">
        <v>1719</v>
      </c>
    </row>
    <row r="863" customFormat="false" ht="14.25" hidden="false" customHeight="false" outlineLevel="0" collapsed="false">
      <c r="A863" s="3" t="n">
        <v>861</v>
      </c>
      <c r="B863" s="6" t="s">
        <v>1720</v>
      </c>
      <c r="C863" s="1" t="s">
        <v>1721</v>
      </c>
    </row>
    <row r="864" customFormat="false" ht="14.25" hidden="false" customHeight="false" outlineLevel="0" collapsed="false">
      <c r="A864" s="3" t="n">
        <v>862</v>
      </c>
      <c r="B864" s="6" t="s">
        <v>1722</v>
      </c>
      <c r="C864" s="1" t="s">
        <v>1723</v>
      </c>
    </row>
    <row r="865" customFormat="false" ht="14.25" hidden="false" customHeight="false" outlineLevel="0" collapsed="false">
      <c r="A865" s="3" t="n">
        <v>863</v>
      </c>
      <c r="B865" s="6" t="s">
        <v>1724</v>
      </c>
      <c r="C865" s="1" t="s">
        <v>1725</v>
      </c>
    </row>
    <row r="866" customFormat="false" ht="14.25" hidden="false" customHeight="false" outlineLevel="0" collapsed="false">
      <c r="A866" s="3" t="n">
        <v>864</v>
      </c>
      <c r="B866" s="6" t="s">
        <v>1726</v>
      </c>
      <c r="C866" s="1" t="s">
        <v>1727</v>
      </c>
    </row>
    <row r="867" customFormat="false" ht="14.25" hidden="false" customHeight="false" outlineLevel="0" collapsed="false">
      <c r="A867" s="3" t="n">
        <v>865</v>
      </c>
      <c r="B867" s="6" t="s">
        <v>1728</v>
      </c>
      <c r="C867" s="1" t="s">
        <v>1729</v>
      </c>
    </row>
    <row r="868" customFormat="false" ht="14.25" hidden="false" customHeight="false" outlineLevel="0" collapsed="false">
      <c r="A868" s="3" t="n">
        <v>866</v>
      </c>
      <c r="B868" s="6" t="s">
        <v>1730</v>
      </c>
      <c r="C868" s="1" t="s">
        <v>1731</v>
      </c>
    </row>
    <row r="869" customFormat="false" ht="14.25" hidden="false" customHeight="false" outlineLevel="0" collapsed="false">
      <c r="A869" s="3" t="n">
        <v>867</v>
      </c>
      <c r="B869" s="6" t="s">
        <v>1732</v>
      </c>
      <c r="C869" s="1" t="s">
        <v>1733</v>
      </c>
    </row>
    <row r="870" customFormat="false" ht="14.25" hidden="false" customHeight="false" outlineLevel="0" collapsed="false">
      <c r="A870" s="3" t="n">
        <v>868</v>
      </c>
      <c r="B870" s="6" t="s">
        <v>1734</v>
      </c>
      <c r="C870" s="1" t="s">
        <v>1735</v>
      </c>
    </row>
    <row r="871" customFormat="false" ht="14.25" hidden="false" customHeight="false" outlineLevel="0" collapsed="false">
      <c r="A871" s="3" t="n">
        <v>869</v>
      </c>
      <c r="B871" s="6" t="s">
        <v>1736</v>
      </c>
      <c r="C871" s="1" t="s">
        <v>1737</v>
      </c>
    </row>
    <row r="872" customFormat="false" ht="14.25" hidden="false" customHeight="false" outlineLevel="0" collapsed="false">
      <c r="A872" s="3" t="n">
        <v>870</v>
      </c>
      <c r="B872" s="6" t="s">
        <v>1738</v>
      </c>
      <c r="C872" s="1" t="s">
        <v>1739</v>
      </c>
    </row>
    <row r="873" customFormat="false" ht="14.25" hidden="false" customHeight="false" outlineLevel="0" collapsed="false">
      <c r="A873" s="3" t="n">
        <v>871</v>
      </c>
      <c r="B873" s="6" t="s">
        <v>1740</v>
      </c>
      <c r="C873" s="1" t="s">
        <v>1741</v>
      </c>
    </row>
    <row r="874" customFormat="false" ht="14.25" hidden="false" customHeight="false" outlineLevel="0" collapsed="false">
      <c r="A874" s="3" t="n">
        <v>872</v>
      </c>
      <c r="B874" s="6" t="s">
        <v>1742</v>
      </c>
      <c r="C874" s="1" t="s">
        <v>1743</v>
      </c>
    </row>
    <row r="875" customFormat="false" ht="14.25" hidden="false" customHeight="false" outlineLevel="0" collapsed="false">
      <c r="A875" s="3" t="n">
        <v>873</v>
      </c>
      <c r="B875" s="6" t="s">
        <v>1744</v>
      </c>
      <c r="C875" s="1" t="s">
        <v>1745</v>
      </c>
    </row>
    <row r="876" customFormat="false" ht="14.25" hidden="false" customHeight="false" outlineLevel="0" collapsed="false">
      <c r="A876" s="3" t="n">
        <v>874</v>
      </c>
      <c r="B876" s="6" t="s">
        <v>1746</v>
      </c>
      <c r="C876" s="1" t="s">
        <v>1747</v>
      </c>
    </row>
    <row r="877" customFormat="false" ht="14.25" hidden="false" customHeight="false" outlineLevel="0" collapsed="false">
      <c r="A877" s="3" t="n">
        <v>875</v>
      </c>
      <c r="B877" s="6" t="s">
        <v>1748</v>
      </c>
      <c r="C877" s="1" t="s">
        <v>1749</v>
      </c>
    </row>
    <row r="878" customFormat="false" ht="14.25" hidden="false" customHeight="false" outlineLevel="0" collapsed="false">
      <c r="A878" s="3" t="n">
        <v>876</v>
      </c>
      <c r="B878" s="6" t="s">
        <v>1750</v>
      </c>
      <c r="C878" s="1" t="s">
        <v>1751</v>
      </c>
    </row>
    <row r="879" customFormat="false" ht="14.25" hidden="false" customHeight="false" outlineLevel="0" collapsed="false">
      <c r="A879" s="3" t="n">
        <v>877</v>
      </c>
      <c r="B879" s="6" t="s">
        <v>1752</v>
      </c>
      <c r="C879" s="1" t="s">
        <v>1753</v>
      </c>
    </row>
    <row r="880" customFormat="false" ht="14.25" hidden="false" customHeight="false" outlineLevel="0" collapsed="false">
      <c r="A880" s="3" t="n">
        <v>878</v>
      </c>
      <c r="B880" s="6" t="s">
        <v>1754</v>
      </c>
      <c r="C880" s="1" t="s">
        <v>1755</v>
      </c>
    </row>
    <row r="881" customFormat="false" ht="14.25" hidden="false" customHeight="false" outlineLevel="0" collapsed="false">
      <c r="A881" s="3" t="n">
        <v>879</v>
      </c>
      <c r="B881" s="6" t="s">
        <v>1756</v>
      </c>
      <c r="C881" s="1" t="s">
        <v>1757</v>
      </c>
    </row>
    <row r="882" customFormat="false" ht="14.25" hidden="false" customHeight="false" outlineLevel="0" collapsed="false">
      <c r="A882" s="3" t="n">
        <v>880</v>
      </c>
      <c r="B882" s="6" t="s">
        <v>1758</v>
      </c>
      <c r="C882" s="1" t="s">
        <v>1759</v>
      </c>
    </row>
    <row r="883" customFormat="false" ht="14.25" hidden="false" customHeight="false" outlineLevel="0" collapsed="false">
      <c r="A883" s="3" t="n">
        <v>881</v>
      </c>
      <c r="B883" s="6" t="s">
        <v>1760</v>
      </c>
      <c r="C883" s="1" t="s">
        <v>1761</v>
      </c>
    </row>
    <row r="884" customFormat="false" ht="14.25" hidden="false" customHeight="false" outlineLevel="0" collapsed="false">
      <c r="A884" s="3" t="n">
        <v>882</v>
      </c>
      <c r="B884" s="6" t="s">
        <v>1762</v>
      </c>
      <c r="C884" s="1" t="s">
        <v>1763</v>
      </c>
    </row>
    <row r="885" customFormat="false" ht="14.25" hidden="false" customHeight="false" outlineLevel="0" collapsed="false">
      <c r="A885" s="3" t="n">
        <v>883</v>
      </c>
      <c r="B885" s="6" t="s">
        <v>1764</v>
      </c>
      <c r="C885" s="1" t="s">
        <v>1765</v>
      </c>
    </row>
    <row r="886" customFormat="false" ht="14.25" hidden="false" customHeight="false" outlineLevel="0" collapsed="false">
      <c r="A886" s="3" t="n">
        <v>884</v>
      </c>
      <c r="B886" s="6" t="s">
        <v>1766</v>
      </c>
      <c r="C886" s="1" t="s">
        <v>1767</v>
      </c>
    </row>
    <row r="887" customFormat="false" ht="14.25" hidden="false" customHeight="false" outlineLevel="0" collapsed="false">
      <c r="A887" s="3" t="n">
        <v>885</v>
      </c>
      <c r="B887" s="6" t="s">
        <v>1768</v>
      </c>
      <c r="C887" s="1" t="s">
        <v>1769</v>
      </c>
    </row>
    <row r="888" customFormat="false" ht="14.25" hidden="false" customHeight="false" outlineLevel="0" collapsed="false">
      <c r="A888" s="3" t="n">
        <v>886</v>
      </c>
      <c r="B888" s="6" t="s">
        <v>1770</v>
      </c>
      <c r="C888" s="1" t="s">
        <v>1771</v>
      </c>
    </row>
    <row r="889" customFormat="false" ht="14.25" hidden="false" customHeight="false" outlineLevel="0" collapsed="false">
      <c r="A889" s="3" t="n">
        <v>887</v>
      </c>
      <c r="B889" s="6" t="s">
        <v>1772</v>
      </c>
      <c r="C889" s="1" t="s">
        <v>1773</v>
      </c>
    </row>
    <row r="890" customFormat="false" ht="14.25" hidden="false" customHeight="false" outlineLevel="0" collapsed="false">
      <c r="A890" s="3" t="n">
        <v>888</v>
      </c>
      <c r="B890" s="6" t="s">
        <v>1774</v>
      </c>
      <c r="C890" s="1" t="s">
        <v>1775</v>
      </c>
    </row>
    <row r="891" customFormat="false" ht="14.25" hidden="false" customHeight="false" outlineLevel="0" collapsed="false">
      <c r="A891" s="3" t="n">
        <v>889</v>
      </c>
      <c r="B891" s="6" t="s">
        <v>1776</v>
      </c>
      <c r="C891" s="1" t="s">
        <v>1777</v>
      </c>
    </row>
    <row r="892" customFormat="false" ht="14.25" hidden="false" customHeight="false" outlineLevel="0" collapsed="false">
      <c r="A892" s="3" t="n">
        <v>890</v>
      </c>
      <c r="B892" s="6" t="s">
        <v>1778</v>
      </c>
      <c r="C892" s="1" t="s">
        <v>1779</v>
      </c>
    </row>
    <row r="893" customFormat="false" ht="14.25" hidden="false" customHeight="false" outlineLevel="0" collapsed="false">
      <c r="A893" s="3" t="n">
        <v>891</v>
      </c>
      <c r="B893" s="6" t="s">
        <v>1780</v>
      </c>
      <c r="C893" s="1" t="s">
        <v>1781</v>
      </c>
    </row>
    <row r="894" customFormat="false" ht="14.25" hidden="false" customHeight="false" outlineLevel="0" collapsed="false">
      <c r="A894" s="3" t="n">
        <v>892</v>
      </c>
      <c r="B894" s="6" t="s">
        <v>1782</v>
      </c>
      <c r="C894" s="1" t="s">
        <v>1783</v>
      </c>
    </row>
    <row r="895" customFormat="false" ht="14.25" hidden="false" customHeight="false" outlineLevel="0" collapsed="false">
      <c r="A895" s="3" t="n">
        <v>893</v>
      </c>
      <c r="B895" s="6" t="s">
        <v>1784</v>
      </c>
      <c r="C895" s="1" t="s">
        <v>1785</v>
      </c>
    </row>
    <row r="896" customFormat="false" ht="14.25" hidden="false" customHeight="false" outlineLevel="0" collapsed="false">
      <c r="A896" s="3" t="n">
        <v>894</v>
      </c>
      <c r="B896" s="6" t="s">
        <v>1786</v>
      </c>
      <c r="C896" s="1" t="s">
        <v>1787</v>
      </c>
    </row>
    <row r="897" customFormat="false" ht="14.25" hidden="false" customHeight="false" outlineLevel="0" collapsed="false">
      <c r="A897" s="3" t="n">
        <v>895</v>
      </c>
      <c r="B897" s="6" t="s">
        <v>1788</v>
      </c>
      <c r="C897" s="1" t="s">
        <v>1789</v>
      </c>
    </row>
    <row r="898" customFormat="false" ht="14.25" hidden="false" customHeight="false" outlineLevel="0" collapsed="false">
      <c r="A898" s="3" t="n">
        <v>896</v>
      </c>
      <c r="B898" s="6" t="s">
        <v>1790</v>
      </c>
      <c r="C898" s="1" t="s">
        <v>1791</v>
      </c>
    </row>
    <row r="899" customFormat="false" ht="14.25" hidden="false" customHeight="false" outlineLevel="0" collapsed="false">
      <c r="A899" s="3" t="n">
        <v>897</v>
      </c>
      <c r="B899" s="6" t="s">
        <v>1792</v>
      </c>
      <c r="C899" s="1" t="s">
        <v>1793</v>
      </c>
    </row>
    <row r="900" customFormat="false" ht="14.25" hidden="false" customHeight="false" outlineLevel="0" collapsed="false">
      <c r="A900" s="3" t="n">
        <v>898</v>
      </c>
      <c r="B900" s="6" t="s">
        <v>1794</v>
      </c>
      <c r="C900" s="1" t="s">
        <v>1795</v>
      </c>
    </row>
    <row r="901" customFormat="false" ht="14.25" hidden="false" customHeight="false" outlineLevel="0" collapsed="false">
      <c r="A901" s="3" t="n">
        <v>899</v>
      </c>
      <c r="B901" s="6" t="s">
        <v>1796</v>
      </c>
      <c r="C901" s="1" t="s">
        <v>1797</v>
      </c>
    </row>
    <row r="902" customFormat="false" ht="14.25" hidden="false" customHeight="false" outlineLevel="0" collapsed="false">
      <c r="A902" s="3" t="n">
        <v>900</v>
      </c>
      <c r="B902" s="6" t="s">
        <v>1798</v>
      </c>
      <c r="C902" s="1" t="s">
        <v>1799</v>
      </c>
    </row>
    <row r="903" customFormat="false" ht="14.25" hidden="false" customHeight="false" outlineLevel="0" collapsed="false">
      <c r="A903" s="3" t="n">
        <v>901</v>
      </c>
      <c r="B903" s="6" t="s">
        <v>1800</v>
      </c>
      <c r="C903" s="1" t="s">
        <v>1801</v>
      </c>
    </row>
    <row r="904" customFormat="false" ht="14.25" hidden="false" customHeight="false" outlineLevel="0" collapsed="false">
      <c r="A904" s="3" t="n">
        <v>902</v>
      </c>
      <c r="B904" s="6" t="s">
        <v>1802</v>
      </c>
      <c r="C904" s="1" t="s">
        <v>1803</v>
      </c>
    </row>
    <row r="905" customFormat="false" ht="14.25" hidden="false" customHeight="false" outlineLevel="0" collapsed="false">
      <c r="A905" s="3" t="n">
        <v>903</v>
      </c>
      <c r="B905" s="6" t="s">
        <v>1804</v>
      </c>
      <c r="C905" s="1" t="s">
        <v>1805</v>
      </c>
    </row>
    <row r="906" customFormat="false" ht="14.25" hidden="false" customHeight="false" outlineLevel="0" collapsed="false">
      <c r="A906" s="3" t="n">
        <v>904</v>
      </c>
      <c r="B906" s="6" t="s">
        <v>1806</v>
      </c>
      <c r="C906" s="1" t="s">
        <v>1807</v>
      </c>
    </row>
    <row r="907" customFormat="false" ht="14.25" hidden="false" customHeight="false" outlineLevel="0" collapsed="false">
      <c r="A907" s="3" t="n">
        <v>905</v>
      </c>
      <c r="B907" s="6" t="s">
        <v>1808</v>
      </c>
      <c r="C907" s="1" t="s">
        <v>1809</v>
      </c>
    </row>
    <row r="908" customFormat="false" ht="14.25" hidden="false" customHeight="false" outlineLevel="0" collapsed="false">
      <c r="A908" s="3" t="n">
        <v>906</v>
      </c>
      <c r="B908" s="6" t="s">
        <v>1810</v>
      </c>
      <c r="C908" s="1" t="s">
        <v>1811</v>
      </c>
    </row>
    <row r="909" customFormat="false" ht="14.25" hidden="false" customHeight="false" outlineLevel="0" collapsed="false">
      <c r="A909" s="3" t="n">
        <v>907</v>
      </c>
      <c r="B909" s="6" t="s">
        <v>1812</v>
      </c>
      <c r="C909" s="1" t="s">
        <v>1813</v>
      </c>
    </row>
    <row r="910" customFormat="false" ht="14.25" hidden="false" customHeight="false" outlineLevel="0" collapsed="false">
      <c r="A910" s="3" t="n">
        <v>908</v>
      </c>
      <c r="B910" s="6" t="s">
        <v>1814</v>
      </c>
      <c r="C910" s="1" t="s">
        <v>1815</v>
      </c>
    </row>
    <row r="911" customFormat="false" ht="14.25" hidden="false" customHeight="false" outlineLevel="0" collapsed="false">
      <c r="A911" s="3" t="n">
        <v>909</v>
      </c>
      <c r="B911" s="6" t="s">
        <v>1816</v>
      </c>
      <c r="C911" s="1" t="s">
        <v>1817</v>
      </c>
    </row>
    <row r="912" customFormat="false" ht="14.25" hidden="false" customHeight="false" outlineLevel="0" collapsed="false">
      <c r="A912" s="3" t="n">
        <v>910</v>
      </c>
      <c r="B912" s="6" t="s">
        <v>1818</v>
      </c>
      <c r="C912" s="1" t="s">
        <v>1819</v>
      </c>
    </row>
    <row r="913" customFormat="false" ht="14.25" hidden="false" customHeight="false" outlineLevel="0" collapsed="false">
      <c r="A913" s="3" t="n">
        <v>911</v>
      </c>
      <c r="B913" s="6" t="s">
        <v>1820</v>
      </c>
      <c r="C913" s="1" t="s">
        <v>1821</v>
      </c>
    </row>
    <row r="914" customFormat="false" ht="14.25" hidden="false" customHeight="false" outlineLevel="0" collapsed="false">
      <c r="A914" s="3" t="n">
        <v>912</v>
      </c>
      <c r="B914" s="6" t="s">
        <v>1822</v>
      </c>
      <c r="C914" s="1" t="s">
        <v>1823</v>
      </c>
    </row>
    <row r="915" customFormat="false" ht="14.25" hidden="false" customHeight="false" outlineLevel="0" collapsed="false">
      <c r="A915" s="3" t="n">
        <v>913</v>
      </c>
      <c r="B915" s="6" t="s">
        <v>1824</v>
      </c>
      <c r="C915" s="1" t="s">
        <v>1825</v>
      </c>
    </row>
    <row r="916" customFormat="false" ht="14.25" hidden="false" customHeight="false" outlineLevel="0" collapsed="false">
      <c r="A916" s="3" t="n">
        <v>914</v>
      </c>
      <c r="B916" s="6" t="s">
        <v>1826</v>
      </c>
      <c r="C916" s="1" t="s">
        <v>1827</v>
      </c>
    </row>
    <row r="917" customFormat="false" ht="14.25" hidden="false" customHeight="false" outlineLevel="0" collapsed="false">
      <c r="A917" s="3" t="n">
        <v>915</v>
      </c>
      <c r="B917" s="6" t="s">
        <v>1828</v>
      </c>
      <c r="C917" s="1" t="s">
        <v>1829</v>
      </c>
    </row>
    <row r="918" customFormat="false" ht="14.25" hidden="false" customHeight="false" outlineLevel="0" collapsed="false">
      <c r="A918" s="3" t="n">
        <v>916</v>
      </c>
      <c r="B918" s="6" t="s">
        <v>1830</v>
      </c>
      <c r="C918" s="1" t="s">
        <v>1831</v>
      </c>
    </row>
    <row r="919" customFormat="false" ht="14.25" hidden="false" customHeight="false" outlineLevel="0" collapsed="false">
      <c r="A919" s="3" t="n">
        <v>917</v>
      </c>
      <c r="B919" s="6" t="s">
        <v>1832</v>
      </c>
      <c r="C919" s="1" t="s">
        <v>1833</v>
      </c>
    </row>
    <row r="920" customFormat="false" ht="14.25" hidden="false" customHeight="false" outlineLevel="0" collapsed="false">
      <c r="A920" s="3" t="n">
        <v>918</v>
      </c>
      <c r="B920" s="6" t="s">
        <v>1834</v>
      </c>
      <c r="C920" s="1" t="s">
        <v>1835</v>
      </c>
    </row>
    <row r="921" customFormat="false" ht="14.25" hidden="false" customHeight="false" outlineLevel="0" collapsed="false">
      <c r="A921" s="3" t="n">
        <v>919</v>
      </c>
      <c r="B921" s="6" t="s">
        <v>1836</v>
      </c>
      <c r="C921" s="1" t="s">
        <v>1837</v>
      </c>
    </row>
    <row r="922" customFormat="false" ht="14.25" hidden="false" customHeight="false" outlineLevel="0" collapsed="false">
      <c r="A922" s="3" t="n">
        <v>920</v>
      </c>
      <c r="B922" s="6" t="s">
        <v>1838</v>
      </c>
      <c r="C922" s="1" t="s">
        <v>1839</v>
      </c>
    </row>
    <row r="923" customFormat="false" ht="14.25" hidden="false" customHeight="false" outlineLevel="0" collapsed="false">
      <c r="A923" s="3" t="n">
        <v>921</v>
      </c>
      <c r="B923" s="6" t="s">
        <v>1840</v>
      </c>
      <c r="C923" s="1" t="s">
        <v>1841</v>
      </c>
    </row>
    <row r="924" customFormat="false" ht="14.25" hidden="false" customHeight="false" outlineLevel="0" collapsed="false">
      <c r="A924" s="3" t="n">
        <v>922</v>
      </c>
      <c r="B924" s="6" t="s">
        <v>1842</v>
      </c>
      <c r="C924" s="1" t="s">
        <v>1843</v>
      </c>
    </row>
    <row r="925" customFormat="false" ht="14.25" hidden="false" customHeight="false" outlineLevel="0" collapsed="false">
      <c r="A925" s="3" t="n">
        <v>923</v>
      </c>
      <c r="B925" s="6" t="s">
        <v>1844</v>
      </c>
      <c r="C925" s="1" t="s">
        <v>1845</v>
      </c>
    </row>
    <row r="926" customFormat="false" ht="14.25" hidden="false" customHeight="false" outlineLevel="0" collapsed="false">
      <c r="A926" s="3" t="n">
        <v>924</v>
      </c>
      <c r="B926" s="6" t="s">
        <v>1846</v>
      </c>
      <c r="C926" s="1" t="s">
        <v>1847</v>
      </c>
    </row>
    <row r="927" customFormat="false" ht="14.25" hidden="false" customHeight="false" outlineLevel="0" collapsed="false">
      <c r="A927" s="3" t="n">
        <v>925</v>
      </c>
      <c r="B927" s="6" t="s">
        <v>1848</v>
      </c>
      <c r="C927" s="1" t="s">
        <v>1849</v>
      </c>
    </row>
    <row r="928" customFormat="false" ht="14.25" hidden="false" customHeight="false" outlineLevel="0" collapsed="false">
      <c r="A928" s="3" t="n">
        <v>926</v>
      </c>
      <c r="B928" s="6" t="s">
        <v>1850</v>
      </c>
      <c r="C928" s="1" t="s">
        <v>1851</v>
      </c>
    </row>
    <row r="929" customFormat="false" ht="14.25" hidden="false" customHeight="false" outlineLevel="0" collapsed="false">
      <c r="A929" s="3" t="n">
        <v>927</v>
      </c>
      <c r="B929" s="6" t="s">
        <v>1852</v>
      </c>
      <c r="C929" s="1" t="s">
        <v>1853</v>
      </c>
    </row>
    <row r="930" customFormat="false" ht="14.25" hidden="false" customHeight="false" outlineLevel="0" collapsed="false">
      <c r="A930" s="3" t="n">
        <v>928</v>
      </c>
      <c r="B930" s="6" t="s">
        <v>1854</v>
      </c>
      <c r="C930" s="1" t="s">
        <v>1855</v>
      </c>
    </row>
    <row r="931" customFormat="false" ht="14.25" hidden="false" customHeight="false" outlineLevel="0" collapsed="false">
      <c r="A931" s="3" t="n">
        <v>929</v>
      </c>
      <c r="B931" s="6" t="s">
        <v>1856</v>
      </c>
      <c r="C931" s="1" t="s">
        <v>1857</v>
      </c>
    </row>
    <row r="932" customFormat="false" ht="14.25" hidden="false" customHeight="false" outlineLevel="0" collapsed="false">
      <c r="A932" s="3" t="n">
        <v>930</v>
      </c>
      <c r="B932" s="6" t="s">
        <v>1858</v>
      </c>
      <c r="C932" s="1" t="s">
        <v>1859</v>
      </c>
    </row>
    <row r="933" customFormat="false" ht="14.25" hidden="false" customHeight="false" outlineLevel="0" collapsed="false">
      <c r="A933" s="3" t="n">
        <v>931</v>
      </c>
      <c r="B933" s="6" t="s">
        <v>1860</v>
      </c>
      <c r="C933" s="1" t="s">
        <v>1861</v>
      </c>
    </row>
    <row r="934" customFormat="false" ht="14.25" hidden="false" customHeight="false" outlineLevel="0" collapsed="false">
      <c r="A934" s="3" t="n">
        <v>932</v>
      </c>
      <c r="B934" s="6" t="s">
        <v>1862</v>
      </c>
      <c r="C934" s="1" t="s">
        <v>1863</v>
      </c>
    </row>
    <row r="935" customFormat="false" ht="14.25" hidden="false" customHeight="false" outlineLevel="0" collapsed="false">
      <c r="A935" s="3" t="n">
        <v>933</v>
      </c>
      <c r="B935" s="6" t="s">
        <v>1864</v>
      </c>
      <c r="C935" s="1" t="s">
        <v>1865</v>
      </c>
    </row>
    <row r="936" customFormat="false" ht="14.25" hidden="false" customHeight="false" outlineLevel="0" collapsed="false">
      <c r="A936" s="3" t="n">
        <v>934</v>
      </c>
      <c r="B936" s="6" t="s">
        <v>1866</v>
      </c>
      <c r="C936" s="1" t="s">
        <v>1867</v>
      </c>
    </row>
    <row r="937" customFormat="false" ht="14.25" hidden="false" customHeight="false" outlineLevel="0" collapsed="false">
      <c r="A937" s="3" t="n">
        <v>935</v>
      </c>
      <c r="B937" s="6" t="s">
        <v>1868</v>
      </c>
      <c r="C937" s="1" t="s">
        <v>1869</v>
      </c>
    </row>
    <row r="938" customFormat="false" ht="14.25" hidden="false" customHeight="false" outlineLevel="0" collapsed="false">
      <c r="A938" s="3" t="n">
        <v>936</v>
      </c>
      <c r="B938" s="6" t="s">
        <v>1870</v>
      </c>
      <c r="C938" s="1" t="s">
        <v>1871</v>
      </c>
    </row>
    <row r="939" customFormat="false" ht="14.25" hidden="false" customHeight="false" outlineLevel="0" collapsed="false">
      <c r="A939" s="3" t="n">
        <v>937</v>
      </c>
      <c r="B939" s="6" t="s">
        <v>1872</v>
      </c>
      <c r="C939" s="1" t="s">
        <v>1873</v>
      </c>
    </row>
    <row r="940" customFormat="false" ht="14.25" hidden="false" customHeight="false" outlineLevel="0" collapsed="false">
      <c r="A940" s="3" t="n">
        <v>938</v>
      </c>
      <c r="B940" s="6" t="s">
        <v>1874</v>
      </c>
      <c r="C940" s="1" t="s">
        <v>1875</v>
      </c>
    </row>
    <row r="941" customFormat="false" ht="14.25" hidden="false" customHeight="false" outlineLevel="0" collapsed="false">
      <c r="A941" s="3" t="n">
        <v>939</v>
      </c>
      <c r="B941" s="6" t="s">
        <v>1876</v>
      </c>
      <c r="C941" s="1" t="s">
        <v>1877</v>
      </c>
    </row>
    <row r="942" customFormat="false" ht="14.25" hidden="false" customHeight="false" outlineLevel="0" collapsed="false">
      <c r="A942" s="3" t="n">
        <v>940</v>
      </c>
      <c r="B942" s="6" t="s">
        <v>1878</v>
      </c>
      <c r="C942" s="1" t="s">
        <v>1879</v>
      </c>
    </row>
    <row r="943" customFormat="false" ht="14.25" hidden="false" customHeight="false" outlineLevel="0" collapsed="false">
      <c r="A943" s="3" t="n">
        <v>941</v>
      </c>
      <c r="B943" s="6" t="s">
        <v>1880</v>
      </c>
      <c r="C943" s="1" t="s">
        <v>1881</v>
      </c>
    </row>
    <row r="944" customFormat="false" ht="14.25" hidden="false" customHeight="false" outlineLevel="0" collapsed="false">
      <c r="A944" s="3" t="n">
        <v>942</v>
      </c>
      <c r="B944" s="6" t="s">
        <v>1882</v>
      </c>
      <c r="C944" s="1" t="s">
        <v>1883</v>
      </c>
    </row>
    <row r="945" customFormat="false" ht="14.25" hidden="false" customHeight="false" outlineLevel="0" collapsed="false">
      <c r="A945" s="3" t="n">
        <v>943</v>
      </c>
      <c r="B945" s="6" t="s">
        <v>1884</v>
      </c>
      <c r="C945" s="1" t="s">
        <v>1885</v>
      </c>
    </row>
    <row r="946" customFormat="false" ht="14.25" hidden="false" customHeight="false" outlineLevel="0" collapsed="false">
      <c r="A946" s="3" t="n">
        <v>944</v>
      </c>
      <c r="B946" s="6" t="s">
        <v>1886</v>
      </c>
      <c r="C946" s="1" t="s">
        <v>1887</v>
      </c>
    </row>
    <row r="947" customFormat="false" ht="14.25" hidden="false" customHeight="false" outlineLevel="0" collapsed="false">
      <c r="A947" s="3" t="n">
        <v>945</v>
      </c>
      <c r="B947" s="6" t="s">
        <v>1888</v>
      </c>
      <c r="C947" s="1" t="s">
        <v>1889</v>
      </c>
    </row>
    <row r="948" customFormat="false" ht="14.25" hidden="false" customHeight="false" outlineLevel="0" collapsed="false">
      <c r="A948" s="3" t="n">
        <v>946</v>
      </c>
      <c r="B948" s="6" t="s">
        <v>1890</v>
      </c>
      <c r="C948" s="1" t="s">
        <v>1891</v>
      </c>
    </row>
    <row r="949" customFormat="false" ht="14.25" hidden="false" customHeight="false" outlineLevel="0" collapsed="false">
      <c r="A949" s="3" t="n">
        <v>947</v>
      </c>
      <c r="B949" s="6" t="s">
        <v>1892</v>
      </c>
      <c r="C949" s="1" t="s">
        <v>1893</v>
      </c>
    </row>
    <row r="950" customFormat="false" ht="14.25" hidden="false" customHeight="false" outlineLevel="0" collapsed="false">
      <c r="A950" s="3" t="n">
        <v>948</v>
      </c>
      <c r="B950" s="6" t="s">
        <v>1894</v>
      </c>
      <c r="C950" s="1" t="s">
        <v>1895</v>
      </c>
    </row>
    <row r="951" customFormat="false" ht="14.25" hidden="false" customHeight="false" outlineLevel="0" collapsed="false">
      <c r="A951" s="3" t="n">
        <v>949</v>
      </c>
      <c r="B951" s="6" t="s">
        <v>1896</v>
      </c>
      <c r="C951" s="1" t="s">
        <v>1897</v>
      </c>
    </row>
    <row r="952" customFormat="false" ht="14.25" hidden="false" customHeight="false" outlineLevel="0" collapsed="false">
      <c r="A952" s="3" t="n">
        <v>950</v>
      </c>
      <c r="B952" s="6" t="s">
        <v>1898</v>
      </c>
      <c r="C952" s="1" t="s">
        <v>1899</v>
      </c>
    </row>
    <row r="953" customFormat="false" ht="14.25" hidden="false" customHeight="false" outlineLevel="0" collapsed="false">
      <c r="A953" s="3" t="n">
        <v>951</v>
      </c>
      <c r="B953" s="6" t="s">
        <v>1900</v>
      </c>
      <c r="C953" s="1" t="s">
        <v>1901</v>
      </c>
    </row>
    <row r="954" customFormat="false" ht="14.25" hidden="false" customHeight="false" outlineLevel="0" collapsed="false">
      <c r="A954" s="3" t="n">
        <v>952</v>
      </c>
      <c r="B954" s="6" t="s">
        <v>1902</v>
      </c>
      <c r="C954" s="1" t="s">
        <v>1903</v>
      </c>
    </row>
    <row r="955" customFormat="false" ht="14.25" hidden="false" customHeight="false" outlineLevel="0" collapsed="false">
      <c r="A955" s="3" t="n">
        <v>953</v>
      </c>
      <c r="B955" s="6" t="s">
        <v>1904</v>
      </c>
      <c r="C955" s="1" t="s">
        <v>1905</v>
      </c>
    </row>
    <row r="956" customFormat="false" ht="14.25" hidden="false" customHeight="false" outlineLevel="0" collapsed="false">
      <c r="A956" s="3" t="n">
        <v>954</v>
      </c>
      <c r="B956" s="6" t="s">
        <v>1906</v>
      </c>
      <c r="C956" s="1" t="s">
        <v>1907</v>
      </c>
    </row>
    <row r="957" customFormat="false" ht="14.25" hidden="false" customHeight="false" outlineLevel="0" collapsed="false">
      <c r="A957" s="3" t="n">
        <v>955</v>
      </c>
      <c r="B957" s="6" t="s">
        <v>1908</v>
      </c>
      <c r="C957" s="1" t="s">
        <v>1909</v>
      </c>
    </row>
    <row r="958" customFormat="false" ht="14.25" hidden="false" customHeight="false" outlineLevel="0" collapsed="false">
      <c r="A958" s="3" t="n">
        <v>956</v>
      </c>
      <c r="B958" s="6" t="s">
        <v>1910</v>
      </c>
      <c r="C958" s="1" t="s">
        <v>1911</v>
      </c>
    </row>
    <row r="959" customFormat="false" ht="14.25" hidden="false" customHeight="false" outlineLevel="0" collapsed="false">
      <c r="A959" s="3" t="n">
        <v>957</v>
      </c>
      <c r="B959" s="6" t="s">
        <v>1912</v>
      </c>
      <c r="C959" s="1" t="s">
        <v>1913</v>
      </c>
    </row>
    <row r="960" customFormat="false" ht="14.25" hidden="false" customHeight="false" outlineLevel="0" collapsed="false">
      <c r="A960" s="3" t="n">
        <v>958</v>
      </c>
      <c r="B960" s="6" t="s">
        <v>1914</v>
      </c>
      <c r="C960" s="1" t="s">
        <v>1915</v>
      </c>
    </row>
    <row r="961" customFormat="false" ht="14.25" hidden="false" customHeight="false" outlineLevel="0" collapsed="false">
      <c r="A961" s="3" t="n">
        <v>959</v>
      </c>
      <c r="B961" s="6" t="s">
        <v>1916</v>
      </c>
      <c r="C961" s="1" t="s">
        <v>1917</v>
      </c>
    </row>
    <row r="962" customFormat="false" ht="14.25" hidden="false" customHeight="false" outlineLevel="0" collapsed="false">
      <c r="A962" s="3" t="n">
        <v>960</v>
      </c>
      <c r="B962" s="6" t="s">
        <v>1918</v>
      </c>
      <c r="C962" s="1" t="s">
        <v>1919</v>
      </c>
    </row>
    <row r="963" customFormat="false" ht="14.25" hidden="false" customHeight="false" outlineLevel="0" collapsed="false">
      <c r="A963" s="3" t="n">
        <v>961</v>
      </c>
      <c r="B963" s="6" t="s">
        <v>1920</v>
      </c>
      <c r="C963" s="1" t="s">
        <v>1921</v>
      </c>
    </row>
    <row r="964" customFormat="false" ht="14.25" hidden="false" customHeight="false" outlineLevel="0" collapsed="false">
      <c r="A964" s="3" t="n">
        <v>962</v>
      </c>
      <c r="B964" s="6" t="s">
        <v>1922</v>
      </c>
      <c r="C964" s="1" t="s">
        <v>1923</v>
      </c>
    </row>
    <row r="965" customFormat="false" ht="14.25" hidden="false" customHeight="false" outlineLevel="0" collapsed="false">
      <c r="A965" s="3" t="n">
        <v>963</v>
      </c>
      <c r="B965" s="6" t="s">
        <v>1924</v>
      </c>
      <c r="C965" s="1" t="s">
        <v>1925</v>
      </c>
    </row>
    <row r="966" customFormat="false" ht="14.25" hidden="false" customHeight="false" outlineLevel="0" collapsed="false">
      <c r="A966" s="3" t="n">
        <v>964</v>
      </c>
      <c r="B966" s="6" t="s">
        <v>1926</v>
      </c>
      <c r="C966" s="1" t="s">
        <v>1927</v>
      </c>
    </row>
    <row r="967" customFormat="false" ht="14.25" hidden="false" customHeight="false" outlineLevel="0" collapsed="false">
      <c r="A967" s="3" t="n">
        <v>965</v>
      </c>
      <c r="B967" s="6" t="s">
        <v>1928</v>
      </c>
      <c r="C967" s="1" t="s">
        <v>1929</v>
      </c>
    </row>
    <row r="968" customFormat="false" ht="14.25" hidden="false" customHeight="false" outlineLevel="0" collapsed="false">
      <c r="A968" s="3" t="n">
        <v>966</v>
      </c>
      <c r="B968" s="6" t="s">
        <v>1930</v>
      </c>
      <c r="C968" s="1" t="s">
        <v>1931</v>
      </c>
    </row>
    <row r="969" customFormat="false" ht="14.25" hidden="false" customHeight="false" outlineLevel="0" collapsed="false">
      <c r="A969" s="3" t="n">
        <v>967</v>
      </c>
      <c r="B969" s="6" t="s">
        <v>1932</v>
      </c>
      <c r="C969" s="1" t="s">
        <v>1933</v>
      </c>
    </row>
    <row r="970" customFormat="false" ht="14.25" hidden="false" customHeight="false" outlineLevel="0" collapsed="false">
      <c r="A970" s="3" t="n">
        <v>968</v>
      </c>
      <c r="B970" s="6" t="s">
        <v>1934</v>
      </c>
      <c r="C970" s="1" t="s">
        <v>1935</v>
      </c>
    </row>
    <row r="971" customFormat="false" ht="14.25" hidden="false" customHeight="false" outlineLevel="0" collapsed="false">
      <c r="A971" s="3" t="n">
        <v>969</v>
      </c>
      <c r="B971" s="6" t="s">
        <v>1936</v>
      </c>
      <c r="C971" s="1" t="s">
        <v>1937</v>
      </c>
    </row>
    <row r="972" customFormat="false" ht="14.25" hidden="false" customHeight="false" outlineLevel="0" collapsed="false">
      <c r="A972" s="3" t="n">
        <v>970</v>
      </c>
      <c r="B972" s="6" t="s">
        <v>1938</v>
      </c>
      <c r="C972" s="1" t="s">
        <v>1939</v>
      </c>
    </row>
    <row r="973" customFormat="false" ht="14.25" hidden="false" customHeight="false" outlineLevel="0" collapsed="false">
      <c r="A973" s="3" t="n">
        <v>971</v>
      </c>
      <c r="B973" s="6" t="s">
        <v>1940</v>
      </c>
      <c r="C973" s="1" t="s">
        <v>1941</v>
      </c>
    </row>
    <row r="974" customFormat="false" ht="14.25" hidden="false" customHeight="false" outlineLevel="0" collapsed="false">
      <c r="A974" s="3" t="n">
        <v>972</v>
      </c>
      <c r="B974" s="6" t="s">
        <v>1942</v>
      </c>
      <c r="C974" s="1" t="s">
        <v>1943</v>
      </c>
    </row>
    <row r="975" customFormat="false" ht="14.25" hidden="false" customHeight="false" outlineLevel="0" collapsed="false">
      <c r="A975" s="3" t="n">
        <v>973</v>
      </c>
      <c r="B975" s="6" t="s">
        <v>1944</v>
      </c>
      <c r="C975" s="1" t="s">
        <v>1945</v>
      </c>
    </row>
    <row r="976" customFormat="false" ht="14.25" hidden="false" customHeight="false" outlineLevel="0" collapsed="false">
      <c r="A976" s="3" t="n">
        <v>974</v>
      </c>
      <c r="B976" s="6" t="s">
        <v>1946</v>
      </c>
      <c r="C976" s="1" t="s">
        <v>1947</v>
      </c>
    </row>
    <row r="977" customFormat="false" ht="14.25" hidden="false" customHeight="false" outlineLevel="0" collapsed="false">
      <c r="A977" s="3" t="n">
        <v>975</v>
      </c>
      <c r="B977" s="6" t="s">
        <v>1948</v>
      </c>
      <c r="C977" s="1" t="s">
        <v>1949</v>
      </c>
    </row>
    <row r="978" customFormat="false" ht="14.25" hidden="false" customHeight="false" outlineLevel="0" collapsed="false">
      <c r="A978" s="3" t="n">
        <v>976</v>
      </c>
      <c r="B978" s="6" t="s">
        <v>1950</v>
      </c>
      <c r="C978" s="1" t="s">
        <v>1951</v>
      </c>
    </row>
    <row r="979" customFormat="false" ht="14.25" hidden="false" customHeight="false" outlineLevel="0" collapsed="false">
      <c r="A979" s="3" t="n">
        <v>977</v>
      </c>
      <c r="B979" s="6" t="s">
        <v>1952</v>
      </c>
      <c r="C979" s="1" t="s">
        <v>1953</v>
      </c>
    </row>
    <row r="980" customFormat="false" ht="14.25" hidden="false" customHeight="false" outlineLevel="0" collapsed="false">
      <c r="A980" s="3" t="n">
        <v>978</v>
      </c>
      <c r="B980" s="6" t="s">
        <v>1954</v>
      </c>
      <c r="C980" s="1" t="s">
        <v>1955</v>
      </c>
    </row>
    <row r="981" customFormat="false" ht="14.25" hidden="false" customHeight="false" outlineLevel="0" collapsed="false">
      <c r="A981" s="3" t="n">
        <v>979</v>
      </c>
      <c r="B981" s="6" t="s">
        <v>1956</v>
      </c>
      <c r="C981" s="1" t="s">
        <v>1957</v>
      </c>
    </row>
    <row r="982" customFormat="false" ht="14.25" hidden="false" customHeight="false" outlineLevel="0" collapsed="false">
      <c r="A982" s="3" t="n">
        <v>980</v>
      </c>
      <c r="B982" s="6" t="s">
        <v>1958</v>
      </c>
      <c r="C982" s="1" t="s">
        <v>1959</v>
      </c>
    </row>
    <row r="983" customFormat="false" ht="14.25" hidden="false" customHeight="false" outlineLevel="0" collapsed="false">
      <c r="A983" s="3" t="n">
        <v>981</v>
      </c>
      <c r="B983" s="6" t="s">
        <v>1960</v>
      </c>
      <c r="C983" s="1" t="s">
        <v>1961</v>
      </c>
    </row>
    <row r="984" customFormat="false" ht="14.25" hidden="false" customHeight="false" outlineLevel="0" collapsed="false">
      <c r="A984" s="3" t="n">
        <v>982</v>
      </c>
      <c r="B984" s="6" t="s">
        <v>1962</v>
      </c>
      <c r="C984" s="1" t="s">
        <v>1963</v>
      </c>
    </row>
    <row r="985" customFormat="false" ht="14.25" hidden="false" customHeight="false" outlineLevel="0" collapsed="false">
      <c r="A985" s="3" t="n">
        <v>983</v>
      </c>
      <c r="B985" s="6" t="s">
        <v>1964</v>
      </c>
      <c r="C985" s="1" t="s">
        <v>1965</v>
      </c>
    </row>
    <row r="986" customFormat="false" ht="14.25" hidden="false" customHeight="false" outlineLevel="0" collapsed="false">
      <c r="A986" s="3" t="n">
        <v>984</v>
      </c>
      <c r="B986" s="6" t="s">
        <v>1966</v>
      </c>
      <c r="C986" s="1" t="s">
        <v>1967</v>
      </c>
    </row>
    <row r="987" customFormat="false" ht="14.25" hidden="false" customHeight="false" outlineLevel="0" collapsed="false">
      <c r="A987" s="3" t="n">
        <v>985</v>
      </c>
      <c r="B987" s="6" t="s">
        <v>1968</v>
      </c>
      <c r="C987" s="1" t="s">
        <v>1969</v>
      </c>
    </row>
    <row r="988" customFormat="false" ht="14.25" hidden="false" customHeight="false" outlineLevel="0" collapsed="false">
      <c r="A988" s="3" t="n">
        <v>986</v>
      </c>
      <c r="B988" s="6" t="s">
        <v>1970</v>
      </c>
      <c r="C988" s="1" t="s">
        <v>1971</v>
      </c>
    </row>
    <row r="989" customFormat="false" ht="14.25" hidden="false" customHeight="false" outlineLevel="0" collapsed="false">
      <c r="A989" s="3" t="n">
        <v>987</v>
      </c>
      <c r="B989" s="6" t="s">
        <v>1972</v>
      </c>
      <c r="C989" s="1" t="s">
        <v>1973</v>
      </c>
    </row>
    <row r="990" customFormat="false" ht="14.25" hidden="false" customHeight="false" outlineLevel="0" collapsed="false">
      <c r="A990" s="3" t="n">
        <v>988</v>
      </c>
      <c r="B990" s="6" t="s">
        <v>1974</v>
      </c>
      <c r="C990" s="1" t="s">
        <v>1975</v>
      </c>
    </row>
    <row r="991" customFormat="false" ht="14.25" hidden="false" customHeight="false" outlineLevel="0" collapsed="false">
      <c r="A991" s="3" t="n">
        <v>989</v>
      </c>
      <c r="B991" s="6" t="s">
        <v>1976</v>
      </c>
      <c r="C991" s="1" t="s">
        <v>1977</v>
      </c>
    </row>
    <row r="992" customFormat="false" ht="14.25" hidden="false" customHeight="false" outlineLevel="0" collapsed="false">
      <c r="A992" s="3" t="n">
        <v>990</v>
      </c>
      <c r="B992" s="6" t="s">
        <v>1978</v>
      </c>
      <c r="C992" s="1" t="s">
        <v>1979</v>
      </c>
    </row>
    <row r="993" customFormat="false" ht="14.25" hidden="false" customHeight="false" outlineLevel="0" collapsed="false">
      <c r="A993" s="3" t="n">
        <v>991</v>
      </c>
      <c r="B993" s="6" t="s">
        <v>1980</v>
      </c>
      <c r="C993" s="1" t="s">
        <v>1981</v>
      </c>
    </row>
    <row r="994" customFormat="false" ht="14.25" hidden="false" customHeight="false" outlineLevel="0" collapsed="false">
      <c r="A994" s="3" t="n">
        <v>992</v>
      </c>
      <c r="B994" s="7" t="s">
        <v>1982</v>
      </c>
      <c r="C994" s="1" t="s">
        <v>1983</v>
      </c>
    </row>
    <row r="995" customFormat="false" ht="14.25" hidden="false" customHeight="false" outlineLevel="0" collapsed="false">
      <c r="A995" s="3" t="n">
        <v>993</v>
      </c>
      <c r="B995" s="7" t="s">
        <v>1984</v>
      </c>
      <c r="C995" s="1" t="s">
        <v>1985</v>
      </c>
    </row>
    <row r="996" customFormat="false" ht="14.25" hidden="false" customHeight="false" outlineLevel="0" collapsed="false">
      <c r="A996" s="3" t="n">
        <v>994</v>
      </c>
      <c r="B996" s="7" t="s">
        <v>1986</v>
      </c>
      <c r="C996" s="1" t="s">
        <v>1987</v>
      </c>
    </row>
    <row r="997" customFormat="false" ht="14.25" hidden="false" customHeight="false" outlineLevel="0" collapsed="false">
      <c r="A997" s="3" t="n">
        <v>995</v>
      </c>
      <c r="B997" s="7" t="s">
        <v>1988</v>
      </c>
      <c r="C997" s="1" t="s">
        <v>1989</v>
      </c>
    </row>
    <row r="998" customFormat="false" ht="14.25" hidden="false" customHeight="false" outlineLevel="0" collapsed="false">
      <c r="A998" s="3" t="n">
        <v>996</v>
      </c>
      <c r="B998" s="7" t="s">
        <v>1990</v>
      </c>
      <c r="C998" s="1" t="s">
        <v>1991</v>
      </c>
    </row>
    <row r="999" customFormat="false" ht="14.25" hidden="false" customHeight="false" outlineLevel="0" collapsed="false">
      <c r="A999" s="3" t="n">
        <v>997</v>
      </c>
      <c r="B999" s="7" t="s">
        <v>1992</v>
      </c>
      <c r="C999" s="1" t="s">
        <v>1993</v>
      </c>
    </row>
    <row r="1000" customFormat="false" ht="14.25" hidden="false" customHeight="false" outlineLevel="0" collapsed="false">
      <c r="A1000" s="3" t="n">
        <v>998</v>
      </c>
      <c r="B1000" s="7" t="s">
        <v>1994</v>
      </c>
      <c r="C1000" s="1" t="s">
        <v>1995</v>
      </c>
    </row>
    <row r="1001" customFormat="false" ht="14.25" hidden="false" customHeight="false" outlineLevel="0" collapsed="false">
      <c r="A1001" s="3" t="n">
        <v>999</v>
      </c>
      <c r="B1001" s="7" t="s">
        <v>1996</v>
      </c>
      <c r="C1001" s="1" t="s">
        <v>1997</v>
      </c>
    </row>
    <row r="1002" customFormat="false" ht="14.25" hidden="false" customHeight="false" outlineLevel="0" collapsed="false">
      <c r="A1002" s="3" t="n">
        <v>1000</v>
      </c>
      <c r="B1002" s="7" t="s">
        <v>1998</v>
      </c>
      <c r="C1002" s="1" t="s">
        <v>1999</v>
      </c>
    </row>
    <row r="1003" customFormat="false" ht="14.25" hidden="false" customHeight="false" outlineLevel="0" collapsed="false">
      <c r="A1003" s="3" t="n">
        <v>1001</v>
      </c>
      <c r="B1003" s="7" t="s">
        <v>2000</v>
      </c>
      <c r="C1003" s="1" t="s">
        <v>2001</v>
      </c>
    </row>
    <row r="1004" customFormat="false" ht="14.25" hidden="false" customHeight="false" outlineLevel="0" collapsed="false">
      <c r="A1004" s="3" t="n">
        <v>1002</v>
      </c>
      <c r="B1004" s="7" t="s">
        <v>2002</v>
      </c>
      <c r="C1004" s="1" t="s">
        <v>2003</v>
      </c>
    </row>
    <row r="1005" customFormat="false" ht="14.25" hidden="false" customHeight="false" outlineLevel="0" collapsed="false">
      <c r="A1005" s="3" t="n">
        <v>1003</v>
      </c>
      <c r="B1005" s="8" t="s">
        <v>2004</v>
      </c>
      <c r="C1005" s="1" t="s">
        <v>2005</v>
      </c>
    </row>
    <row r="1006" customFormat="false" ht="14.25" hidden="false" customHeight="false" outlineLevel="0" collapsed="false">
      <c r="A1006" s="3" t="n">
        <v>1004</v>
      </c>
      <c r="B1006" s="9" t="s">
        <v>2006</v>
      </c>
      <c r="C1006" s="1" t="s">
        <v>2007</v>
      </c>
    </row>
    <row r="1007" customFormat="false" ht="14.25" hidden="false" customHeight="false" outlineLevel="0" collapsed="false">
      <c r="A1007" s="3" t="n">
        <v>1005</v>
      </c>
      <c r="B1007" s="10" t="s">
        <v>2008</v>
      </c>
      <c r="C1007" s="1" t="s">
        <v>2009</v>
      </c>
    </row>
    <row r="1008" customFormat="false" ht="14.25" hidden="false" customHeight="false" outlineLevel="0" collapsed="false">
      <c r="A1008" s="3" t="n">
        <v>1006</v>
      </c>
      <c r="B1008" s="10" t="s">
        <v>2010</v>
      </c>
      <c r="C1008" s="1" t="s">
        <v>2011</v>
      </c>
    </row>
    <row r="1009" customFormat="false" ht="14.25" hidden="false" customHeight="false" outlineLevel="0" collapsed="false">
      <c r="A1009" s="3" t="n">
        <v>1007</v>
      </c>
      <c r="B1009" s="10" t="s">
        <v>2012</v>
      </c>
      <c r="C1009" s="1" t="s">
        <v>2013</v>
      </c>
    </row>
    <row r="1010" customFormat="false" ht="14.25" hidden="false" customHeight="false" outlineLevel="0" collapsed="false">
      <c r="A1010" s="3" t="n">
        <v>1008</v>
      </c>
      <c r="B1010" s="10" t="s">
        <v>2014</v>
      </c>
      <c r="C1010" s="1" t="s">
        <v>2015</v>
      </c>
    </row>
    <row r="1011" customFormat="false" ht="14.25" hidden="false" customHeight="false" outlineLevel="0" collapsed="false">
      <c r="A1011" s="3" t="n">
        <v>1009</v>
      </c>
      <c r="B1011" s="10" t="s">
        <v>2016</v>
      </c>
      <c r="C1011" s="1" t="s">
        <v>2017</v>
      </c>
    </row>
    <row r="1012" customFormat="false" ht="14.25" hidden="false" customHeight="false" outlineLevel="0" collapsed="false">
      <c r="A1012" s="3" t="n">
        <v>1010</v>
      </c>
      <c r="B1012" s="10" t="s">
        <v>2018</v>
      </c>
      <c r="C1012" s="1" t="s">
        <v>2019</v>
      </c>
    </row>
    <row r="1013" customFormat="false" ht="14.25" hidden="false" customHeight="false" outlineLevel="0" collapsed="false">
      <c r="A1013" s="3" t="n">
        <v>1011</v>
      </c>
      <c r="B1013" s="10" t="s">
        <v>2020</v>
      </c>
      <c r="C1013" s="1" t="s">
        <v>2021</v>
      </c>
    </row>
    <row r="1014" customFormat="false" ht="14.25" hidden="false" customHeight="false" outlineLevel="0" collapsed="false">
      <c r="A1014" s="3" t="n">
        <v>1012</v>
      </c>
      <c r="B1014" s="10" t="s">
        <v>2022</v>
      </c>
      <c r="C1014" s="1" t="s">
        <v>2023</v>
      </c>
    </row>
    <row r="1015" customFormat="false" ht="14.25" hidden="false" customHeight="false" outlineLevel="0" collapsed="false">
      <c r="A1015" s="3" t="n">
        <v>1013</v>
      </c>
      <c r="B1015" s="10" t="s">
        <v>2024</v>
      </c>
      <c r="C1015" s="1" t="s">
        <v>2025</v>
      </c>
    </row>
    <row r="1016" customFormat="false" ht="14.25" hidden="false" customHeight="false" outlineLevel="0" collapsed="false">
      <c r="A1016" s="3" t="n">
        <v>1014</v>
      </c>
      <c r="B1016" s="10" t="s">
        <v>2026</v>
      </c>
      <c r="C1016" s="1" t="s">
        <v>2027</v>
      </c>
    </row>
    <row r="1017" customFormat="false" ht="14.25" hidden="false" customHeight="false" outlineLevel="0" collapsed="false">
      <c r="A1017" s="3" t="n">
        <v>1015</v>
      </c>
      <c r="B1017" s="10" t="s">
        <v>2028</v>
      </c>
      <c r="C1017" s="1" t="s">
        <v>2029</v>
      </c>
    </row>
    <row r="1018" customFormat="false" ht="14.25" hidden="false" customHeight="false" outlineLevel="0" collapsed="false">
      <c r="A1018" s="3" t="n">
        <v>1016</v>
      </c>
      <c r="B1018" s="10" t="s">
        <v>2030</v>
      </c>
      <c r="C1018" s="1" t="s">
        <v>2031</v>
      </c>
    </row>
    <row r="1019" customFormat="false" ht="14.25" hidden="false" customHeight="false" outlineLevel="0" collapsed="false">
      <c r="A1019" s="3" t="n">
        <v>1017</v>
      </c>
      <c r="B1019" s="10" t="s">
        <v>2032</v>
      </c>
      <c r="C1019" s="1" t="s">
        <v>2033</v>
      </c>
    </row>
    <row r="1020" customFormat="false" ht="14.25" hidden="false" customHeight="false" outlineLevel="0" collapsed="false">
      <c r="A1020" s="3" t="n">
        <v>1018</v>
      </c>
      <c r="B1020" s="10" t="s">
        <v>2034</v>
      </c>
      <c r="C1020" s="1" t="s">
        <v>2035</v>
      </c>
    </row>
    <row r="1021" customFormat="false" ht="14.25" hidden="false" customHeight="false" outlineLevel="0" collapsed="false">
      <c r="A1021" s="3" t="n">
        <v>1019</v>
      </c>
      <c r="B1021" s="10" t="s">
        <v>2036</v>
      </c>
      <c r="C1021" s="1" t="s">
        <v>2037</v>
      </c>
    </row>
    <row r="1022" customFormat="false" ht="14.25" hidden="false" customHeight="false" outlineLevel="0" collapsed="false">
      <c r="A1022" s="3" t="n">
        <v>1020</v>
      </c>
      <c r="B1022" s="10" t="s">
        <v>2038</v>
      </c>
      <c r="C1022" s="1" t="s">
        <v>2039</v>
      </c>
    </row>
    <row r="1023" customFormat="false" ht="14.25" hidden="false" customHeight="false" outlineLevel="0" collapsed="false">
      <c r="A1023" s="3" t="n">
        <v>1021</v>
      </c>
      <c r="B1023" s="10" t="s">
        <v>2040</v>
      </c>
      <c r="C1023" s="1" t="s">
        <v>2041</v>
      </c>
    </row>
    <row r="1024" customFormat="false" ht="14.25" hidden="false" customHeight="false" outlineLevel="0" collapsed="false">
      <c r="A1024" s="3" t="n">
        <v>1022</v>
      </c>
      <c r="B1024" s="10" t="s">
        <v>2042</v>
      </c>
      <c r="C1024" s="1" t="s">
        <v>2043</v>
      </c>
    </row>
    <row r="1025" customFormat="false" ht="14.25" hidden="false" customHeight="false" outlineLevel="0" collapsed="false">
      <c r="A1025" s="3" t="n">
        <v>1023</v>
      </c>
      <c r="B1025" s="10" t="s">
        <v>2044</v>
      </c>
      <c r="C1025" s="1" t="s">
        <v>2045</v>
      </c>
    </row>
    <row r="1026" customFormat="false" ht="14.25" hidden="false" customHeight="false" outlineLevel="0" collapsed="false">
      <c r="A1026" s="3" t="n">
        <v>1024</v>
      </c>
      <c r="B1026" s="10" t="s">
        <v>2046</v>
      </c>
      <c r="C1026" s="1" t="s">
        <v>2047</v>
      </c>
    </row>
    <row r="1027" customFormat="false" ht="14.25" hidden="false" customHeight="false" outlineLevel="0" collapsed="false">
      <c r="A1027" s="3" t="n">
        <v>1025</v>
      </c>
      <c r="B1027" s="10" t="s">
        <v>2048</v>
      </c>
      <c r="C1027" s="1" t="s">
        <v>2049</v>
      </c>
    </row>
    <row r="1028" customFormat="false" ht="14.25" hidden="false" customHeight="false" outlineLevel="0" collapsed="false">
      <c r="A1028" s="3" t="n">
        <v>1026</v>
      </c>
      <c r="B1028" s="10" t="s">
        <v>2050</v>
      </c>
      <c r="C1028" s="1" t="s">
        <v>2051</v>
      </c>
    </row>
    <row r="1029" customFormat="false" ht="14.25" hidden="false" customHeight="false" outlineLevel="0" collapsed="false">
      <c r="A1029" s="3" t="n">
        <v>1027</v>
      </c>
      <c r="B1029" s="10" t="s">
        <v>2052</v>
      </c>
      <c r="C1029" s="1" t="s">
        <v>2053</v>
      </c>
    </row>
    <row r="1030" customFormat="false" ht="14.25" hidden="false" customHeight="false" outlineLevel="0" collapsed="false">
      <c r="A1030" s="3" t="n">
        <v>1028</v>
      </c>
      <c r="B1030" s="10" t="s">
        <v>2054</v>
      </c>
      <c r="C1030" s="1" t="s">
        <v>2055</v>
      </c>
    </row>
    <row r="1031" customFormat="false" ht="14.25" hidden="false" customHeight="false" outlineLevel="0" collapsed="false">
      <c r="A1031" s="3" t="n">
        <v>1029</v>
      </c>
      <c r="B1031" s="10" t="s">
        <v>2056</v>
      </c>
      <c r="C1031" s="1" t="s">
        <v>2057</v>
      </c>
    </row>
    <row r="1032" customFormat="false" ht="14.25" hidden="false" customHeight="false" outlineLevel="0" collapsed="false">
      <c r="A1032" s="3" t="n">
        <v>1030</v>
      </c>
      <c r="B1032" s="10" t="s">
        <v>2058</v>
      </c>
      <c r="C1032" s="1" t="s">
        <v>2059</v>
      </c>
    </row>
    <row r="1033" customFormat="false" ht="14.25" hidden="false" customHeight="false" outlineLevel="0" collapsed="false">
      <c r="A1033" s="3" t="n">
        <v>1031</v>
      </c>
      <c r="B1033" s="10" t="s">
        <v>2060</v>
      </c>
      <c r="C1033" s="1" t="s">
        <v>2061</v>
      </c>
    </row>
    <row r="1034" customFormat="false" ht="14.25" hidden="false" customHeight="false" outlineLevel="0" collapsed="false">
      <c r="A1034" s="3" t="n">
        <v>1032</v>
      </c>
      <c r="B1034" s="10" t="s">
        <v>2062</v>
      </c>
      <c r="C1034" s="1" t="s">
        <v>2063</v>
      </c>
    </row>
    <row r="1035" customFormat="false" ht="14.25" hidden="false" customHeight="false" outlineLevel="0" collapsed="false">
      <c r="A1035" s="3" t="n">
        <v>1033</v>
      </c>
      <c r="B1035" s="10" t="s">
        <v>2064</v>
      </c>
      <c r="C1035" s="1" t="s">
        <v>2065</v>
      </c>
    </row>
    <row r="1036" customFormat="false" ht="14.25" hidden="false" customHeight="false" outlineLevel="0" collapsed="false">
      <c r="A1036" s="3" t="n">
        <v>1034</v>
      </c>
      <c r="B1036" s="10" t="s">
        <v>2066</v>
      </c>
      <c r="C1036" s="1" t="s">
        <v>2067</v>
      </c>
    </row>
    <row r="1037" customFormat="false" ht="14.25" hidden="false" customHeight="false" outlineLevel="0" collapsed="false">
      <c r="A1037" s="3" t="n">
        <v>1035</v>
      </c>
      <c r="B1037" s="10" t="s">
        <v>2068</v>
      </c>
      <c r="C1037" s="1" t="s">
        <v>2069</v>
      </c>
    </row>
    <row r="1038" customFormat="false" ht="14.25" hidden="false" customHeight="false" outlineLevel="0" collapsed="false">
      <c r="A1038" s="3" t="n">
        <v>1036</v>
      </c>
      <c r="B1038" s="10" t="s">
        <v>2070</v>
      </c>
      <c r="C1038" s="1" t="s">
        <v>2071</v>
      </c>
    </row>
    <row r="1039" customFormat="false" ht="14.25" hidden="false" customHeight="false" outlineLevel="0" collapsed="false">
      <c r="A1039" s="3" t="n">
        <v>1037</v>
      </c>
      <c r="B1039" s="10" t="s">
        <v>2072</v>
      </c>
      <c r="C1039" s="1" t="s">
        <v>2073</v>
      </c>
    </row>
    <row r="1040" customFormat="false" ht="14.25" hidden="false" customHeight="false" outlineLevel="0" collapsed="false">
      <c r="A1040" s="3" t="n">
        <v>1038</v>
      </c>
      <c r="B1040" s="10" t="s">
        <v>2074</v>
      </c>
      <c r="C1040" s="1" t="s">
        <v>2075</v>
      </c>
    </row>
    <row r="1041" customFormat="false" ht="14.25" hidden="false" customHeight="false" outlineLevel="0" collapsed="false">
      <c r="A1041" s="3" t="n">
        <v>1039</v>
      </c>
      <c r="B1041" s="10" t="s">
        <v>2076</v>
      </c>
      <c r="C1041" s="1" t="s">
        <v>2077</v>
      </c>
    </row>
    <row r="1042" customFormat="false" ht="14.25" hidden="false" customHeight="false" outlineLevel="0" collapsed="false">
      <c r="A1042" s="3" t="n">
        <v>1040</v>
      </c>
      <c r="B1042" s="10" t="s">
        <v>2078</v>
      </c>
      <c r="C1042" s="1" t="s">
        <v>2079</v>
      </c>
    </row>
    <row r="1043" customFormat="false" ht="14.25" hidden="false" customHeight="false" outlineLevel="0" collapsed="false">
      <c r="A1043" s="3" t="n">
        <v>1041</v>
      </c>
      <c r="B1043" s="10" t="s">
        <v>2080</v>
      </c>
      <c r="C1043" s="1" t="s">
        <v>2081</v>
      </c>
    </row>
    <row r="1044" customFormat="false" ht="14.25" hidden="false" customHeight="false" outlineLevel="0" collapsed="false">
      <c r="A1044" s="3" t="n">
        <v>1042</v>
      </c>
      <c r="B1044" s="10" t="s">
        <v>2082</v>
      </c>
      <c r="C1044" s="1" t="s">
        <v>2083</v>
      </c>
    </row>
    <row r="1045" customFormat="false" ht="14.25" hidden="false" customHeight="false" outlineLevel="0" collapsed="false">
      <c r="A1045" s="3" t="n">
        <v>1043</v>
      </c>
      <c r="B1045" s="10" t="s">
        <v>2084</v>
      </c>
      <c r="C1045" s="1" t="s">
        <v>2085</v>
      </c>
    </row>
    <row r="1046" customFormat="false" ht="14.25" hidden="false" customHeight="false" outlineLevel="0" collapsed="false">
      <c r="A1046" s="3" t="n">
        <v>1044</v>
      </c>
      <c r="B1046" s="10" t="s">
        <v>2086</v>
      </c>
      <c r="C1046" s="1" t="s">
        <v>2087</v>
      </c>
    </row>
    <row r="1047" customFormat="false" ht="14.25" hidden="false" customHeight="false" outlineLevel="0" collapsed="false">
      <c r="A1047" s="3" t="n">
        <v>1045</v>
      </c>
      <c r="B1047" s="10" t="s">
        <v>2088</v>
      </c>
      <c r="C1047" s="1" t="s">
        <v>2089</v>
      </c>
    </row>
    <row r="1048" customFormat="false" ht="14.25" hidden="false" customHeight="false" outlineLevel="0" collapsed="false">
      <c r="A1048" s="3" t="n">
        <v>1046</v>
      </c>
      <c r="B1048" s="10" t="s">
        <v>2090</v>
      </c>
      <c r="C1048" s="1" t="s">
        <v>2091</v>
      </c>
    </row>
    <row r="1049" customFormat="false" ht="14.25" hidden="false" customHeight="false" outlineLevel="0" collapsed="false">
      <c r="A1049" s="3" t="n">
        <v>1047</v>
      </c>
      <c r="B1049" s="10" t="s">
        <v>2092</v>
      </c>
      <c r="C1049" s="1" t="s">
        <v>2093</v>
      </c>
    </row>
    <row r="1050" customFormat="false" ht="14.25" hidden="false" customHeight="false" outlineLevel="0" collapsed="false">
      <c r="A1050" s="3" t="n">
        <v>1048</v>
      </c>
      <c r="B1050" s="10" t="s">
        <v>2094</v>
      </c>
      <c r="C1050" s="1" t="s">
        <v>2095</v>
      </c>
    </row>
    <row r="1051" customFormat="false" ht="14.25" hidden="false" customHeight="false" outlineLevel="0" collapsed="false">
      <c r="A1051" s="3" t="n">
        <v>1049</v>
      </c>
      <c r="B1051" s="10" t="s">
        <v>2096</v>
      </c>
      <c r="C1051" s="1" t="s">
        <v>2097</v>
      </c>
    </row>
    <row r="1052" customFormat="false" ht="14.25" hidden="false" customHeight="false" outlineLevel="0" collapsed="false">
      <c r="A1052" s="3" t="n">
        <v>1050</v>
      </c>
      <c r="B1052" s="10" t="s">
        <v>2098</v>
      </c>
      <c r="C1052" s="1" t="s">
        <v>2099</v>
      </c>
    </row>
    <row r="1053" customFormat="false" ht="14.25" hidden="false" customHeight="false" outlineLevel="0" collapsed="false">
      <c r="A1053" s="3" t="n">
        <v>1051</v>
      </c>
      <c r="B1053" s="10" t="s">
        <v>2100</v>
      </c>
      <c r="C1053" s="1" t="s">
        <v>2101</v>
      </c>
    </row>
    <row r="1054" customFormat="false" ht="14.25" hidden="false" customHeight="false" outlineLevel="0" collapsed="false">
      <c r="A1054" s="3" t="n">
        <v>1052</v>
      </c>
      <c r="B1054" s="10" t="s">
        <v>2102</v>
      </c>
      <c r="C1054" s="1" t="s">
        <v>2103</v>
      </c>
    </row>
    <row r="1055" customFormat="false" ht="14.25" hidden="false" customHeight="false" outlineLevel="0" collapsed="false">
      <c r="A1055" s="3" t="n">
        <v>1053</v>
      </c>
      <c r="B1055" s="10" t="s">
        <v>2104</v>
      </c>
      <c r="C1055" s="1" t="s">
        <v>2105</v>
      </c>
    </row>
    <row r="1056" customFormat="false" ht="14.25" hidden="false" customHeight="false" outlineLevel="0" collapsed="false">
      <c r="A1056" s="3" t="n">
        <v>1054</v>
      </c>
      <c r="B1056" s="10" t="s">
        <v>2106</v>
      </c>
      <c r="C1056" s="1" t="s">
        <v>2107</v>
      </c>
    </row>
    <row r="1057" customFormat="false" ht="14.25" hidden="false" customHeight="false" outlineLevel="0" collapsed="false">
      <c r="A1057" s="3" t="n">
        <v>1055</v>
      </c>
      <c r="B1057" s="10" t="s">
        <v>2108</v>
      </c>
      <c r="C1057" s="1" t="s">
        <v>2109</v>
      </c>
    </row>
    <row r="1058" customFormat="false" ht="14.25" hidden="false" customHeight="false" outlineLevel="0" collapsed="false">
      <c r="A1058" s="3" t="n">
        <v>1056</v>
      </c>
      <c r="B1058" s="10" t="s">
        <v>2110</v>
      </c>
      <c r="C1058" s="1" t="s">
        <v>2111</v>
      </c>
    </row>
    <row r="1059" customFormat="false" ht="14.25" hidden="false" customHeight="false" outlineLevel="0" collapsed="false">
      <c r="A1059" s="3" t="n">
        <v>1057</v>
      </c>
      <c r="B1059" s="10" t="s">
        <v>2112</v>
      </c>
      <c r="C1059" s="1" t="s">
        <v>2113</v>
      </c>
    </row>
    <row r="1060" customFormat="false" ht="14.25" hidden="false" customHeight="false" outlineLevel="0" collapsed="false">
      <c r="A1060" s="3" t="n">
        <v>1058</v>
      </c>
      <c r="B1060" s="10" t="s">
        <v>2114</v>
      </c>
      <c r="C1060" s="1" t="s">
        <v>2115</v>
      </c>
    </row>
    <row r="1061" customFormat="false" ht="14.25" hidden="false" customHeight="false" outlineLevel="0" collapsed="false">
      <c r="A1061" s="3" t="n">
        <v>1059</v>
      </c>
      <c r="B1061" s="10" t="s">
        <v>2116</v>
      </c>
      <c r="C1061" s="1" t="s">
        <v>2117</v>
      </c>
    </row>
    <row r="1062" customFormat="false" ht="14.25" hidden="false" customHeight="false" outlineLevel="0" collapsed="false">
      <c r="A1062" s="3" t="n">
        <v>1060</v>
      </c>
      <c r="B1062" s="10" t="s">
        <v>2118</v>
      </c>
      <c r="C1062" s="1" t="s">
        <v>2119</v>
      </c>
    </row>
    <row r="1063" customFormat="false" ht="14.25" hidden="false" customHeight="false" outlineLevel="0" collapsed="false">
      <c r="A1063" s="3" t="n">
        <v>1061</v>
      </c>
      <c r="B1063" s="10" t="s">
        <v>2120</v>
      </c>
      <c r="C1063" s="1" t="s">
        <v>2121</v>
      </c>
    </row>
    <row r="1064" customFormat="false" ht="14.25" hidden="false" customHeight="false" outlineLevel="0" collapsed="false">
      <c r="A1064" s="3" t="n">
        <v>1062</v>
      </c>
      <c r="B1064" s="10" t="s">
        <v>2122</v>
      </c>
      <c r="C1064" s="1" t="s">
        <v>2123</v>
      </c>
    </row>
    <row r="1065" customFormat="false" ht="14.25" hidden="false" customHeight="false" outlineLevel="0" collapsed="false">
      <c r="A1065" s="3" t="n">
        <v>1063</v>
      </c>
      <c r="B1065" s="10" t="s">
        <v>2124</v>
      </c>
      <c r="C1065" s="1" t="s">
        <v>2125</v>
      </c>
    </row>
    <row r="1066" customFormat="false" ht="14.25" hidden="false" customHeight="false" outlineLevel="0" collapsed="false">
      <c r="A1066" s="3" t="n">
        <v>1064</v>
      </c>
      <c r="B1066" s="10" t="s">
        <v>2126</v>
      </c>
      <c r="C1066" s="1" t="s">
        <v>2127</v>
      </c>
    </row>
    <row r="1067" customFormat="false" ht="14.25" hidden="false" customHeight="false" outlineLevel="0" collapsed="false">
      <c r="A1067" s="3" t="n">
        <v>1065</v>
      </c>
      <c r="B1067" s="10" t="s">
        <v>2128</v>
      </c>
      <c r="C1067" s="1" t="s">
        <v>2129</v>
      </c>
    </row>
    <row r="1068" customFormat="false" ht="14.25" hidden="false" customHeight="false" outlineLevel="0" collapsed="false">
      <c r="A1068" s="3" t="n">
        <v>1066</v>
      </c>
      <c r="B1068" s="10" t="s">
        <v>2130</v>
      </c>
      <c r="C1068" s="1" t="s">
        <v>2131</v>
      </c>
    </row>
    <row r="1069" customFormat="false" ht="14.25" hidden="false" customHeight="false" outlineLevel="0" collapsed="false">
      <c r="A1069" s="3" t="n">
        <v>1067</v>
      </c>
      <c r="B1069" s="10" t="s">
        <v>2132</v>
      </c>
      <c r="C1069" s="1" t="s">
        <v>2133</v>
      </c>
    </row>
    <row r="1070" customFormat="false" ht="14.25" hidden="false" customHeight="false" outlineLevel="0" collapsed="false">
      <c r="A1070" s="3" t="n">
        <v>1068</v>
      </c>
      <c r="B1070" s="10" t="s">
        <v>2134</v>
      </c>
      <c r="C1070" s="1" t="s">
        <v>2135</v>
      </c>
    </row>
    <row r="1071" customFormat="false" ht="14.25" hidden="false" customHeight="false" outlineLevel="0" collapsed="false">
      <c r="A1071" s="3" t="n">
        <v>1069</v>
      </c>
      <c r="B1071" s="10" t="s">
        <v>2136</v>
      </c>
      <c r="C1071" s="1" t="s">
        <v>2137</v>
      </c>
    </row>
    <row r="1072" customFormat="false" ht="14.25" hidden="false" customHeight="false" outlineLevel="0" collapsed="false">
      <c r="A1072" s="3" t="n">
        <v>1070</v>
      </c>
      <c r="B1072" s="10" t="s">
        <v>2138</v>
      </c>
      <c r="C1072" s="1" t="s">
        <v>2139</v>
      </c>
    </row>
    <row r="1073" customFormat="false" ht="14.25" hidden="false" customHeight="false" outlineLevel="0" collapsed="false">
      <c r="A1073" s="3" t="n">
        <v>1071</v>
      </c>
      <c r="B1073" s="10" t="s">
        <v>2140</v>
      </c>
      <c r="C1073" s="1" t="s">
        <v>2141</v>
      </c>
    </row>
    <row r="1074" customFormat="false" ht="14.25" hidden="false" customHeight="false" outlineLevel="0" collapsed="false">
      <c r="A1074" s="3" t="n">
        <v>1072</v>
      </c>
      <c r="B1074" s="10" t="s">
        <v>2142</v>
      </c>
      <c r="C1074" s="1" t="s">
        <v>2143</v>
      </c>
    </row>
    <row r="1075" customFormat="false" ht="14.25" hidden="false" customHeight="false" outlineLevel="0" collapsed="false">
      <c r="A1075" s="3" t="n">
        <v>1073</v>
      </c>
      <c r="B1075" s="10" t="s">
        <v>2144</v>
      </c>
      <c r="C1075" s="1" t="s">
        <v>2145</v>
      </c>
    </row>
    <row r="1076" customFormat="false" ht="14.25" hidden="false" customHeight="false" outlineLevel="0" collapsed="false">
      <c r="A1076" s="3" t="n">
        <v>1074</v>
      </c>
      <c r="B1076" s="10" t="s">
        <v>2146</v>
      </c>
      <c r="C1076" s="1" t="s">
        <v>2147</v>
      </c>
    </row>
    <row r="1077" customFormat="false" ht="14.25" hidden="false" customHeight="false" outlineLevel="0" collapsed="false">
      <c r="A1077" s="3" t="n">
        <v>1075</v>
      </c>
      <c r="B1077" s="10" t="s">
        <v>2148</v>
      </c>
      <c r="C1077" s="1" t="s">
        <v>2149</v>
      </c>
    </row>
    <row r="1078" customFormat="false" ht="14.25" hidden="false" customHeight="false" outlineLevel="0" collapsed="false">
      <c r="A1078" s="3" t="n">
        <v>1076</v>
      </c>
      <c r="B1078" s="10" t="s">
        <v>2150</v>
      </c>
      <c r="C1078" s="1" t="s">
        <v>2151</v>
      </c>
    </row>
    <row r="1079" customFormat="false" ht="14.25" hidden="false" customHeight="false" outlineLevel="0" collapsed="false">
      <c r="A1079" s="3" t="n">
        <v>1077</v>
      </c>
      <c r="B1079" s="10" t="s">
        <v>2152</v>
      </c>
      <c r="C1079" s="1" t="s">
        <v>2153</v>
      </c>
    </row>
    <row r="1080" customFormat="false" ht="14.25" hidden="false" customHeight="false" outlineLevel="0" collapsed="false">
      <c r="A1080" s="3" t="n">
        <v>1078</v>
      </c>
      <c r="B1080" s="10" t="s">
        <v>2154</v>
      </c>
      <c r="C1080" s="1" t="s">
        <v>2155</v>
      </c>
    </row>
    <row r="1081" customFormat="false" ht="14.25" hidden="false" customHeight="false" outlineLevel="0" collapsed="false">
      <c r="A1081" s="3" t="n">
        <v>1079</v>
      </c>
      <c r="B1081" s="10" t="s">
        <v>2156</v>
      </c>
      <c r="C1081" s="1" t="s">
        <v>2157</v>
      </c>
    </row>
    <row r="1082" customFormat="false" ht="14.25" hidden="false" customHeight="false" outlineLevel="0" collapsed="false">
      <c r="A1082" s="3" t="n">
        <v>1080</v>
      </c>
      <c r="B1082" s="10" t="s">
        <v>2158</v>
      </c>
      <c r="C1082" s="1" t="s">
        <v>2159</v>
      </c>
    </row>
    <row r="1083" customFormat="false" ht="14.25" hidden="false" customHeight="false" outlineLevel="0" collapsed="false">
      <c r="A1083" s="3" t="n">
        <v>1081</v>
      </c>
      <c r="B1083" s="10" t="s">
        <v>2160</v>
      </c>
      <c r="C1083" s="1" t="s">
        <v>2161</v>
      </c>
    </row>
    <row r="1084" customFormat="false" ht="14.25" hidden="false" customHeight="false" outlineLevel="0" collapsed="false">
      <c r="A1084" s="3" t="n">
        <v>1082</v>
      </c>
      <c r="B1084" s="10" t="s">
        <v>2162</v>
      </c>
      <c r="C1084" s="1" t="s">
        <v>2163</v>
      </c>
    </row>
    <row r="1085" customFormat="false" ht="14.25" hidden="false" customHeight="false" outlineLevel="0" collapsed="false">
      <c r="A1085" s="3" t="n">
        <v>1083</v>
      </c>
      <c r="B1085" s="10" t="s">
        <v>2164</v>
      </c>
      <c r="C1085" s="1" t="s">
        <v>2165</v>
      </c>
    </row>
    <row r="1086" customFormat="false" ht="14.25" hidden="false" customHeight="false" outlineLevel="0" collapsed="false">
      <c r="A1086" s="3" t="n">
        <v>1084</v>
      </c>
      <c r="B1086" s="10" t="s">
        <v>2166</v>
      </c>
      <c r="C1086" s="1" t="s">
        <v>2167</v>
      </c>
    </row>
    <row r="1087" customFormat="false" ht="14.25" hidden="false" customHeight="false" outlineLevel="0" collapsed="false">
      <c r="A1087" s="3" t="n">
        <v>1085</v>
      </c>
      <c r="B1087" s="10" t="s">
        <v>2168</v>
      </c>
      <c r="C1087" s="1" t="s">
        <v>2169</v>
      </c>
    </row>
    <row r="1088" customFormat="false" ht="14.25" hidden="false" customHeight="false" outlineLevel="0" collapsed="false">
      <c r="A1088" s="3" t="n">
        <v>1086</v>
      </c>
      <c r="B1088" s="10" t="s">
        <v>2170</v>
      </c>
      <c r="C1088" s="1" t="s">
        <v>2171</v>
      </c>
    </row>
    <row r="1089" customFormat="false" ht="14.25" hidden="false" customHeight="false" outlineLevel="0" collapsed="false">
      <c r="A1089" s="3" t="n">
        <v>1087</v>
      </c>
      <c r="B1089" s="10" t="s">
        <v>2172</v>
      </c>
      <c r="C1089" s="1" t="s">
        <v>2173</v>
      </c>
    </row>
    <row r="1090" customFormat="false" ht="14.25" hidden="false" customHeight="false" outlineLevel="0" collapsed="false">
      <c r="A1090" s="3" t="n">
        <v>1088</v>
      </c>
      <c r="B1090" s="10" t="s">
        <v>2174</v>
      </c>
      <c r="C1090" s="1" t="s">
        <v>2175</v>
      </c>
    </row>
    <row r="1091" customFormat="false" ht="14.25" hidden="false" customHeight="false" outlineLevel="0" collapsed="false">
      <c r="A1091" s="3" t="n">
        <v>1089</v>
      </c>
      <c r="B1091" s="10" t="s">
        <v>2176</v>
      </c>
      <c r="C1091" s="1" t="s">
        <v>2177</v>
      </c>
    </row>
    <row r="1092" customFormat="false" ht="14.25" hidden="false" customHeight="false" outlineLevel="0" collapsed="false">
      <c r="A1092" s="3" t="n">
        <v>1090</v>
      </c>
      <c r="B1092" s="10" t="s">
        <v>2178</v>
      </c>
      <c r="C1092" s="1" t="s">
        <v>2179</v>
      </c>
    </row>
    <row r="1093" customFormat="false" ht="14.25" hidden="false" customHeight="false" outlineLevel="0" collapsed="false">
      <c r="A1093" s="3" t="n">
        <v>1091</v>
      </c>
      <c r="B1093" s="10" t="s">
        <v>2180</v>
      </c>
      <c r="C1093" s="1" t="s">
        <v>2181</v>
      </c>
    </row>
    <row r="1094" customFormat="false" ht="14.25" hidden="false" customHeight="false" outlineLevel="0" collapsed="false">
      <c r="A1094" s="3" t="n">
        <v>1092</v>
      </c>
      <c r="B1094" s="10" t="s">
        <v>2182</v>
      </c>
      <c r="C1094" s="1" t="s">
        <v>2183</v>
      </c>
    </row>
    <row r="1095" customFormat="false" ht="14.25" hidden="false" customHeight="false" outlineLevel="0" collapsed="false">
      <c r="A1095" s="3" t="n">
        <v>1093</v>
      </c>
      <c r="B1095" s="10" t="s">
        <v>2184</v>
      </c>
      <c r="C1095" s="1" t="s">
        <v>2185</v>
      </c>
    </row>
    <row r="1096" customFormat="false" ht="14.25" hidden="false" customHeight="false" outlineLevel="0" collapsed="false">
      <c r="A1096" s="3" t="n">
        <v>1094</v>
      </c>
      <c r="B1096" s="10" t="s">
        <v>2186</v>
      </c>
      <c r="C1096" s="1" t="s">
        <v>2187</v>
      </c>
    </row>
    <row r="1097" customFormat="false" ht="14.25" hidden="false" customHeight="false" outlineLevel="0" collapsed="false">
      <c r="A1097" s="3" t="n">
        <v>1095</v>
      </c>
      <c r="B1097" s="10" t="s">
        <v>2188</v>
      </c>
      <c r="C1097" s="1" t="s">
        <v>2189</v>
      </c>
    </row>
    <row r="1098" customFormat="false" ht="14.25" hidden="false" customHeight="false" outlineLevel="0" collapsed="false">
      <c r="A1098" s="3" t="n">
        <v>1096</v>
      </c>
      <c r="B1098" s="10" t="s">
        <v>2190</v>
      </c>
      <c r="C1098" s="1" t="s">
        <v>2191</v>
      </c>
    </row>
    <row r="1099" customFormat="false" ht="14.25" hidden="false" customHeight="false" outlineLevel="0" collapsed="false">
      <c r="A1099" s="3" t="n">
        <v>1097</v>
      </c>
      <c r="B1099" s="10" t="s">
        <v>2192</v>
      </c>
      <c r="C1099" s="1" t="s">
        <v>2193</v>
      </c>
    </row>
    <row r="1100" customFormat="false" ht="14.25" hidden="false" customHeight="false" outlineLevel="0" collapsed="false">
      <c r="A1100" s="3" t="n">
        <v>1098</v>
      </c>
      <c r="B1100" s="10" t="s">
        <v>2194</v>
      </c>
      <c r="C1100" s="1" t="s">
        <v>2195</v>
      </c>
    </row>
    <row r="1101" customFormat="false" ht="14.25" hidden="false" customHeight="false" outlineLevel="0" collapsed="false">
      <c r="A1101" s="3" t="n">
        <v>1099</v>
      </c>
      <c r="B1101" s="10" t="s">
        <v>2196</v>
      </c>
      <c r="C1101" s="1" t="s">
        <v>2197</v>
      </c>
    </row>
    <row r="1102" customFormat="false" ht="14.25" hidden="false" customHeight="false" outlineLevel="0" collapsed="false">
      <c r="A1102" s="3" t="n">
        <v>1100</v>
      </c>
      <c r="B1102" s="10" t="s">
        <v>2198</v>
      </c>
      <c r="C1102" s="1" t="s">
        <v>2199</v>
      </c>
    </row>
    <row r="1103" customFormat="false" ht="14.25" hidden="false" customHeight="false" outlineLevel="0" collapsed="false">
      <c r="A1103" s="3" t="n">
        <v>1101</v>
      </c>
      <c r="B1103" s="10" t="s">
        <v>2200</v>
      </c>
      <c r="C1103" s="1" t="s">
        <v>2201</v>
      </c>
    </row>
    <row r="1104" customFormat="false" ht="14.25" hidden="false" customHeight="false" outlineLevel="0" collapsed="false">
      <c r="A1104" s="3" t="n">
        <v>1102</v>
      </c>
      <c r="B1104" s="10" t="s">
        <v>2202</v>
      </c>
      <c r="C1104" s="1" t="s">
        <v>2203</v>
      </c>
    </row>
    <row r="1105" customFormat="false" ht="14.25" hidden="false" customHeight="false" outlineLevel="0" collapsed="false">
      <c r="A1105" s="3" t="n">
        <v>1103</v>
      </c>
      <c r="B1105" s="10" t="s">
        <v>2204</v>
      </c>
      <c r="C1105" s="1" t="s">
        <v>2205</v>
      </c>
    </row>
    <row r="1106" customFormat="false" ht="14.25" hidden="false" customHeight="false" outlineLevel="0" collapsed="false">
      <c r="A1106" s="3" t="n">
        <v>1104</v>
      </c>
      <c r="B1106" s="10" t="s">
        <v>2206</v>
      </c>
      <c r="C1106" s="1" t="s">
        <v>2207</v>
      </c>
    </row>
    <row r="1107" customFormat="false" ht="14.25" hidden="false" customHeight="false" outlineLevel="0" collapsed="false">
      <c r="A1107" s="3" t="n">
        <v>1105</v>
      </c>
      <c r="B1107" s="10" t="s">
        <v>2208</v>
      </c>
      <c r="C1107" s="1" t="s">
        <v>2209</v>
      </c>
    </row>
    <row r="1108" customFormat="false" ht="14.25" hidden="false" customHeight="false" outlineLevel="0" collapsed="false">
      <c r="A1108" s="3" t="n">
        <v>1106</v>
      </c>
      <c r="B1108" s="10" t="s">
        <v>2210</v>
      </c>
      <c r="C1108" s="1" t="s">
        <v>2211</v>
      </c>
    </row>
    <row r="1109" customFormat="false" ht="14.25" hidden="false" customHeight="false" outlineLevel="0" collapsed="false">
      <c r="A1109" s="3" t="n">
        <v>1107</v>
      </c>
      <c r="B1109" s="10" t="s">
        <v>2212</v>
      </c>
      <c r="C1109" s="1" t="s">
        <v>2213</v>
      </c>
    </row>
    <row r="1110" customFormat="false" ht="14.25" hidden="false" customHeight="false" outlineLevel="0" collapsed="false">
      <c r="A1110" s="3" t="n">
        <v>1108</v>
      </c>
      <c r="B1110" s="10" t="s">
        <v>2214</v>
      </c>
      <c r="C1110" s="1" t="s">
        <v>2215</v>
      </c>
    </row>
    <row r="1111" customFormat="false" ht="14.25" hidden="false" customHeight="false" outlineLevel="0" collapsed="false">
      <c r="A1111" s="3" t="n">
        <v>1109</v>
      </c>
      <c r="B1111" s="10" t="s">
        <v>2216</v>
      </c>
      <c r="C1111" s="1" t="s">
        <v>2217</v>
      </c>
    </row>
    <row r="1112" customFormat="false" ht="14.25" hidden="false" customHeight="false" outlineLevel="0" collapsed="false">
      <c r="A1112" s="3" t="n">
        <v>1110</v>
      </c>
      <c r="B1112" s="10" t="s">
        <v>2218</v>
      </c>
      <c r="C1112" s="1" t="s">
        <v>2219</v>
      </c>
    </row>
    <row r="1113" customFormat="false" ht="14.25" hidden="false" customHeight="false" outlineLevel="0" collapsed="false">
      <c r="A1113" s="3" t="n">
        <v>1111</v>
      </c>
      <c r="B1113" s="10" t="s">
        <v>2220</v>
      </c>
      <c r="C1113" s="1" t="s">
        <v>2221</v>
      </c>
    </row>
    <row r="1114" customFormat="false" ht="14.25" hidden="false" customHeight="false" outlineLevel="0" collapsed="false">
      <c r="A1114" s="3" t="n">
        <v>1112</v>
      </c>
      <c r="B1114" s="10" t="s">
        <v>2222</v>
      </c>
      <c r="C1114" s="1" t="s">
        <v>2223</v>
      </c>
    </row>
    <row r="1115" customFormat="false" ht="14.25" hidden="false" customHeight="false" outlineLevel="0" collapsed="false">
      <c r="A1115" s="3" t="n">
        <v>1113</v>
      </c>
      <c r="B1115" s="10" t="s">
        <v>2224</v>
      </c>
      <c r="C1115" s="1" t="s">
        <v>2225</v>
      </c>
    </row>
    <row r="1116" customFormat="false" ht="14.25" hidden="false" customHeight="false" outlineLevel="0" collapsed="false">
      <c r="A1116" s="3" t="n">
        <v>1114</v>
      </c>
      <c r="B1116" s="10" t="s">
        <v>2226</v>
      </c>
      <c r="C1116" s="1" t="s">
        <v>2227</v>
      </c>
    </row>
    <row r="1117" customFormat="false" ht="14.25" hidden="false" customHeight="false" outlineLevel="0" collapsed="false">
      <c r="A1117" s="3" t="n">
        <v>1115</v>
      </c>
      <c r="B1117" s="10" t="s">
        <v>2228</v>
      </c>
      <c r="C1117" s="1" t="s">
        <v>2229</v>
      </c>
    </row>
    <row r="1118" customFormat="false" ht="14.25" hidden="false" customHeight="false" outlineLevel="0" collapsed="false">
      <c r="A1118" s="3" t="n">
        <v>1116</v>
      </c>
      <c r="B1118" s="10" t="s">
        <v>2230</v>
      </c>
      <c r="C1118" s="1" t="s">
        <v>2231</v>
      </c>
    </row>
    <row r="1119" customFormat="false" ht="14.25" hidden="false" customHeight="false" outlineLevel="0" collapsed="false">
      <c r="A1119" s="3" t="n">
        <v>1117</v>
      </c>
      <c r="B1119" s="10" t="s">
        <v>2232</v>
      </c>
      <c r="C1119" s="1" t="s">
        <v>2233</v>
      </c>
    </row>
    <row r="1120" customFormat="false" ht="14.25" hidden="false" customHeight="false" outlineLevel="0" collapsed="false">
      <c r="A1120" s="3" t="n">
        <v>1118</v>
      </c>
      <c r="B1120" s="10" t="s">
        <v>2234</v>
      </c>
      <c r="C1120" s="1" t="s">
        <v>2235</v>
      </c>
    </row>
    <row r="1121" customFormat="false" ht="14.25" hidden="false" customHeight="false" outlineLevel="0" collapsed="false">
      <c r="A1121" s="3" t="n">
        <v>1119</v>
      </c>
      <c r="B1121" s="10" t="s">
        <v>2236</v>
      </c>
      <c r="C1121" s="1" t="s">
        <v>2237</v>
      </c>
    </row>
    <row r="1122" customFormat="false" ht="14.25" hidden="false" customHeight="false" outlineLevel="0" collapsed="false">
      <c r="A1122" s="3" t="n">
        <v>1120</v>
      </c>
      <c r="B1122" s="10" t="s">
        <v>2238</v>
      </c>
      <c r="C1122" s="1" t="s">
        <v>2239</v>
      </c>
    </row>
    <row r="1123" customFormat="false" ht="14.25" hidden="false" customHeight="false" outlineLevel="0" collapsed="false">
      <c r="A1123" s="3" t="n">
        <v>1121</v>
      </c>
      <c r="B1123" s="10" t="s">
        <v>2240</v>
      </c>
      <c r="C1123" s="1" t="s">
        <v>2241</v>
      </c>
    </row>
    <row r="1124" customFormat="false" ht="14.25" hidden="false" customHeight="false" outlineLevel="0" collapsed="false">
      <c r="A1124" s="3" t="n">
        <v>1122</v>
      </c>
      <c r="B1124" s="10" t="s">
        <v>2242</v>
      </c>
      <c r="C1124" s="1" t="s">
        <v>2243</v>
      </c>
    </row>
    <row r="1125" customFormat="false" ht="14.25" hidden="false" customHeight="false" outlineLevel="0" collapsed="false">
      <c r="A1125" s="3" t="n">
        <v>1123</v>
      </c>
      <c r="B1125" s="10" t="s">
        <v>2244</v>
      </c>
      <c r="C1125" s="1" t="s">
        <v>2245</v>
      </c>
    </row>
    <row r="1126" customFormat="false" ht="14.25" hidden="false" customHeight="false" outlineLevel="0" collapsed="false">
      <c r="A1126" s="3" t="n">
        <v>1124</v>
      </c>
      <c r="B1126" s="10" t="s">
        <v>2246</v>
      </c>
      <c r="C1126" s="1" t="s">
        <v>2247</v>
      </c>
    </row>
    <row r="1127" customFormat="false" ht="14.25" hidden="false" customHeight="false" outlineLevel="0" collapsed="false">
      <c r="A1127" s="3" t="n">
        <v>1125</v>
      </c>
      <c r="B1127" s="10" t="s">
        <v>2248</v>
      </c>
      <c r="C1127" s="1" t="s">
        <v>2249</v>
      </c>
    </row>
    <row r="1128" customFormat="false" ht="14.25" hidden="false" customHeight="false" outlineLevel="0" collapsed="false">
      <c r="A1128" s="3" t="n">
        <v>1126</v>
      </c>
      <c r="B1128" s="10" t="s">
        <v>2250</v>
      </c>
      <c r="C1128" s="1" t="s">
        <v>2251</v>
      </c>
    </row>
    <row r="1129" customFormat="false" ht="14.25" hidden="false" customHeight="false" outlineLevel="0" collapsed="false">
      <c r="A1129" s="3" t="n">
        <v>1127</v>
      </c>
      <c r="B1129" s="10" t="s">
        <v>2252</v>
      </c>
      <c r="C1129" s="1" t="s">
        <v>2253</v>
      </c>
    </row>
    <row r="1130" customFormat="false" ht="14.25" hidden="false" customHeight="false" outlineLevel="0" collapsed="false">
      <c r="A1130" s="3" t="n">
        <v>1128</v>
      </c>
      <c r="B1130" s="10" t="s">
        <v>2254</v>
      </c>
      <c r="C1130" s="1" t="s">
        <v>2255</v>
      </c>
    </row>
    <row r="1131" customFormat="false" ht="14.25" hidden="false" customHeight="false" outlineLevel="0" collapsed="false">
      <c r="A1131" s="3" t="n">
        <v>1129</v>
      </c>
      <c r="B1131" s="10" t="s">
        <v>2256</v>
      </c>
      <c r="C1131" s="1" t="s">
        <v>2257</v>
      </c>
    </row>
    <row r="1132" customFormat="false" ht="14.25" hidden="false" customHeight="false" outlineLevel="0" collapsed="false">
      <c r="A1132" s="3" t="n">
        <v>1130</v>
      </c>
      <c r="B1132" s="10" t="s">
        <v>2258</v>
      </c>
      <c r="C1132" s="1" t="s">
        <v>2259</v>
      </c>
    </row>
    <row r="1133" customFormat="false" ht="14.25" hidden="false" customHeight="false" outlineLevel="0" collapsed="false">
      <c r="A1133" s="3" t="n">
        <v>1131</v>
      </c>
      <c r="B1133" s="10" t="s">
        <v>2260</v>
      </c>
      <c r="C1133" s="1" t="s">
        <v>2261</v>
      </c>
    </row>
    <row r="1134" customFormat="false" ht="14.25" hidden="false" customHeight="false" outlineLevel="0" collapsed="false">
      <c r="A1134" s="3" t="n">
        <v>1132</v>
      </c>
      <c r="B1134" s="10" t="s">
        <v>2262</v>
      </c>
      <c r="C1134" s="1" t="s">
        <v>2263</v>
      </c>
    </row>
    <row r="1135" customFormat="false" ht="14.25" hidden="false" customHeight="false" outlineLevel="0" collapsed="false">
      <c r="A1135" s="3" t="n">
        <v>1133</v>
      </c>
      <c r="B1135" s="10" t="s">
        <v>2264</v>
      </c>
      <c r="C1135" s="1" t="s">
        <v>2265</v>
      </c>
    </row>
    <row r="1136" customFormat="false" ht="14.25" hidden="false" customHeight="false" outlineLevel="0" collapsed="false">
      <c r="A1136" s="3" t="n">
        <v>1134</v>
      </c>
      <c r="B1136" s="10" t="s">
        <v>2266</v>
      </c>
      <c r="C1136" s="1" t="s">
        <v>2267</v>
      </c>
    </row>
    <row r="1137" customFormat="false" ht="14.25" hidden="false" customHeight="false" outlineLevel="0" collapsed="false">
      <c r="A1137" s="3" t="n">
        <v>1135</v>
      </c>
      <c r="B1137" s="10" t="s">
        <v>2268</v>
      </c>
      <c r="C1137" s="1" t="s">
        <v>2269</v>
      </c>
    </row>
    <row r="1138" customFormat="false" ht="14.25" hidden="false" customHeight="false" outlineLevel="0" collapsed="false">
      <c r="A1138" s="3" t="n">
        <v>1136</v>
      </c>
      <c r="B1138" s="10" t="s">
        <v>2270</v>
      </c>
      <c r="C1138" s="1" t="s">
        <v>2271</v>
      </c>
    </row>
    <row r="1139" customFormat="false" ht="14.25" hidden="false" customHeight="false" outlineLevel="0" collapsed="false">
      <c r="A1139" s="3" t="n">
        <v>1137</v>
      </c>
      <c r="B1139" s="10" t="s">
        <v>2272</v>
      </c>
      <c r="C1139" s="1" t="s">
        <v>2273</v>
      </c>
    </row>
    <row r="1140" customFormat="false" ht="14.25" hidden="false" customHeight="false" outlineLevel="0" collapsed="false">
      <c r="A1140" s="3" t="n">
        <v>1138</v>
      </c>
      <c r="B1140" s="10" t="s">
        <v>2274</v>
      </c>
      <c r="C1140" s="1" t="s">
        <v>2275</v>
      </c>
    </row>
    <row r="1141" customFormat="false" ht="14.25" hidden="false" customHeight="false" outlineLevel="0" collapsed="false">
      <c r="A1141" s="3" t="n">
        <v>1139</v>
      </c>
      <c r="B1141" s="10" t="s">
        <v>2276</v>
      </c>
      <c r="C1141" s="1" t="s">
        <v>2277</v>
      </c>
    </row>
    <row r="1142" customFormat="false" ht="14.25" hidden="false" customHeight="false" outlineLevel="0" collapsed="false">
      <c r="A1142" s="3" t="n">
        <v>1140</v>
      </c>
      <c r="B1142" s="10" t="s">
        <v>2278</v>
      </c>
      <c r="C1142" s="1" t="s">
        <v>2279</v>
      </c>
    </row>
    <row r="1143" customFormat="false" ht="14.25" hidden="false" customHeight="false" outlineLevel="0" collapsed="false">
      <c r="A1143" s="3" t="n">
        <v>1141</v>
      </c>
      <c r="B1143" s="10" t="s">
        <v>2280</v>
      </c>
      <c r="C1143" s="1" t="s">
        <v>2281</v>
      </c>
    </row>
    <row r="1144" customFormat="false" ht="14.25" hidden="false" customHeight="false" outlineLevel="0" collapsed="false">
      <c r="A1144" s="3" t="n">
        <v>1142</v>
      </c>
      <c r="B1144" s="10" t="s">
        <v>2282</v>
      </c>
      <c r="C1144" s="1" t="s">
        <v>2283</v>
      </c>
    </row>
    <row r="1145" customFormat="false" ht="14.25" hidden="false" customHeight="false" outlineLevel="0" collapsed="false">
      <c r="A1145" s="3" t="n">
        <v>1143</v>
      </c>
      <c r="B1145" s="10" t="s">
        <v>2284</v>
      </c>
      <c r="C1145" s="1" t="s">
        <v>2285</v>
      </c>
    </row>
    <row r="1146" customFormat="false" ht="14.25" hidden="false" customHeight="false" outlineLevel="0" collapsed="false">
      <c r="A1146" s="3" t="n">
        <v>1144</v>
      </c>
      <c r="B1146" s="10" t="s">
        <v>2286</v>
      </c>
      <c r="C1146" s="1" t="s">
        <v>2287</v>
      </c>
    </row>
    <row r="1147" customFormat="false" ht="14.25" hidden="false" customHeight="false" outlineLevel="0" collapsed="false">
      <c r="A1147" s="3" t="n">
        <v>1145</v>
      </c>
      <c r="B1147" s="10" t="s">
        <v>2288</v>
      </c>
      <c r="C1147" s="1" t="s">
        <v>2289</v>
      </c>
    </row>
    <row r="1148" customFormat="false" ht="14.25" hidden="false" customHeight="false" outlineLevel="0" collapsed="false">
      <c r="A1148" s="3" t="n">
        <v>1146</v>
      </c>
      <c r="B1148" s="10" t="s">
        <v>2290</v>
      </c>
      <c r="C1148" s="1" t="s">
        <v>2291</v>
      </c>
    </row>
    <row r="1149" customFormat="false" ht="14.25" hidden="false" customHeight="false" outlineLevel="0" collapsed="false">
      <c r="A1149" s="3" t="n">
        <v>1147</v>
      </c>
      <c r="B1149" s="10" t="s">
        <v>2292</v>
      </c>
      <c r="C1149" s="1" t="s">
        <v>2293</v>
      </c>
    </row>
    <row r="1150" customFormat="false" ht="14.25" hidden="false" customHeight="false" outlineLevel="0" collapsed="false">
      <c r="A1150" s="3" t="n">
        <v>1148</v>
      </c>
      <c r="B1150" s="10" t="s">
        <v>2294</v>
      </c>
      <c r="C1150" s="1" t="s">
        <v>2295</v>
      </c>
    </row>
    <row r="1151" customFormat="false" ht="14.25" hidden="false" customHeight="false" outlineLevel="0" collapsed="false">
      <c r="A1151" s="3" t="n">
        <v>1149</v>
      </c>
      <c r="B1151" s="10" t="s">
        <v>2296</v>
      </c>
      <c r="C1151" s="1" t="s">
        <v>2297</v>
      </c>
    </row>
    <row r="1152" customFormat="false" ht="14.25" hidden="false" customHeight="false" outlineLevel="0" collapsed="false">
      <c r="A1152" s="3" t="n">
        <v>1150</v>
      </c>
      <c r="B1152" s="10" t="s">
        <v>2298</v>
      </c>
      <c r="C1152" s="1" t="s">
        <v>2299</v>
      </c>
    </row>
    <row r="1153" customFormat="false" ht="14.25" hidden="false" customHeight="false" outlineLevel="0" collapsed="false">
      <c r="A1153" s="3" t="n">
        <v>1151</v>
      </c>
      <c r="B1153" s="11" t="s">
        <v>2300</v>
      </c>
      <c r="C1153" s="1" t="s">
        <v>2301</v>
      </c>
    </row>
    <row r="1154" customFormat="false" ht="14.25" hidden="false" customHeight="false" outlineLevel="0" collapsed="false">
      <c r="A1154" s="3" t="n">
        <v>1152</v>
      </c>
      <c r="B1154" s="11" t="s">
        <v>2302</v>
      </c>
      <c r="C1154" s="1" t="s">
        <v>2303</v>
      </c>
    </row>
    <row r="1155" customFormat="false" ht="14.25" hidden="false" customHeight="false" outlineLevel="0" collapsed="false">
      <c r="A1155" s="3" t="n">
        <v>1153</v>
      </c>
      <c r="B1155" s="11" t="s">
        <v>2304</v>
      </c>
      <c r="C1155" s="1" t="s">
        <v>2305</v>
      </c>
    </row>
    <row r="1156" customFormat="false" ht="14.25" hidden="false" customHeight="false" outlineLevel="0" collapsed="false">
      <c r="A1156" s="3" t="n">
        <v>1154</v>
      </c>
      <c r="B1156" s="11" t="s">
        <v>2306</v>
      </c>
      <c r="C1156" s="1" t="s">
        <v>2307</v>
      </c>
    </row>
    <row r="1157" customFormat="false" ht="14.25" hidden="false" customHeight="false" outlineLevel="0" collapsed="false">
      <c r="A1157" s="3" t="n">
        <v>1155</v>
      </c>
      <c r="B1157" s="11" t="s">
        <v>2308</v>
      </c>
      <c r="C1157" s="1" t="s">
        <v>2309</v>
      </c>
    </row>
    <row r="1158" customFormat="false" ht="14.25" hidden="false" customHeight="false" outlineLevel="0" collapsed="false">
      <c r="A1158" s="3" t="n">
        <v>1156</v>
      </c>
      <c r="B1158" s="11" t="s">
        <v>2310</v>
      </c>
      <c r="C1158" s="1" t="s">
        <v>2311</v>
      </c>
    </row>
    <row r="1159" customFormat="false" ht="14.25" hidden="false" customHeight="false" outlineLevel="0" collapsed="false">
      <c r="A1159" s="3" t="n">
        <v>1157</v>
      </c>
      <c r="B1159" s="11" t="s">
        <v>2312</v>
      </c>
      <c r="C1159" s="1" t="s">
        <v>2313</v>
      </c>
    </row>
    <row r="1160" customFormat="false" ht="14.25" hidden="false" customHeight="false" outlineLevel="0" collapsed="false">
      <c r="A1160" s="3" t="n">
        <v>1158</v>
      </c>
      <c r="B1160" s="11" t="s">
        <v>2314</v>
      </c>
      <c r="C1160" s="1" t="s">
        <v>2315</v>
      </c>
    </row>
    <row r="1161" customFormat="false" ht="14.25" hidden="false" customHeight="false" outlineLevel="0" collapsed="false">
      <c r="A1161" s="3" t="n">
        <v>1159</v>
      </c>
      <c r="B1161" s="11" t="s">
        <v>2316</v>
      </c>
      <c r="C1161" s="1" t="s">
        <v>2317</v>
      </c>
    </row>
    <row r="1162" customFormat="false" ht="14.25" hidden="false" customHeight="false" outlineLevel="0" collapsed="false">
      <c r="A1162" s="3" t="n">
        <v>1160</v>
      </c>
      <c r="B1162" s="11" t="s">
        <v>2318</v>
      </c>
      <c r="C1162" s="1" t="s">
        <v>2319</v>
      </c>
    </row>
    <row r="1163" customFormat="false" ht="14.25" hidden="false" customHeight="false" outlineLevel="0" collapsed="false">
      <c r="A1163" s="3" t="n">
        <v>1161</v>
      </c>
      <c r="B1163" s="11" t="s">
        <v>2320</v>
      </c>
      <c r="C1163" s="1" t="s">
        <v>2321</v>
      </c>
    </row>
    <row r="1164" customFormat="false" ht="14.25" hidden="false" customHeight="false" outlineLevel="0" collapsed="false">
      <c r="A1164" s="3" t="n">
        <v>1162</v>
      </c>
      <c r="B1164" s="11" t="s">
        <v>2322</v>
      </c>
      <c r="C1164" s="1" t="s">
        <v>2323</v>
      </c>
    </row>
    <row r="1165" customFormat="false" ht="14.25" hidden="false" customHeight="false" outlineLevel="0" collapsed="false">
      <c r="A1165" s="3" t="n">
        <v>1163</v>
      </c>
      <c r="B1165" s="11" t="s">
        <v>2324</v>
      </c>
      <c r="C1165" s="1" t="s">
        <v>2325</v>
      </c>
    </row>
    <row r="1166" customFormat="false" ht="14.25" hidden="false" customHeight="false" outlineLevel="0" collapsed="false">
      <c r="A1166" s="3" t="n">
        <v>1164</v>
      </c>
      <c r="B1166" s="11" t="s">
        <v>2326</v>
      </c>
      <c r="C1166" s="1" t="s">
        <v>2327</v>
      </c>
    </row>
    <row r="1167" customFormat="false" ht="14.25" hidden="false" customHeight="false" outlineLevel="0" collapsed="false">
      <c r="A1167" s="3" t="n">
        <v>1165</v>
      </c>
      <c r="B1167" s="11" t="s">
        <v>2328</v>
      </c>
      <c r="C1167" s="1" t="s">
        <v>2329</v>
      </c>
    </row>
    <row r="1168" customFormat="false" ht="14.25" hidden="false" customHeight="false" outlineLevel="0" collapsed="false">
      <c r="A1168" s="3" t="n">
        <v>1166</v>
      </c>
      <c r="B1168" s="11" t="s">
        <v>2330</v>
      </c>
      <c r="C1168" s="1" t="s">
        <v>2331</v>
      </c>
    </row>
    <row r="1169" customFormat="false" ht="14.25" hidden="false" customHeight="false" outlineLevel="0" collapsed="false">
      <c r="A1169" s="3" t="n">
        <v>1167</v>
      </c>
      <c r="B1169" s="11" t="s">
        <v>2332</v>
      </c>
      <c r="C1169" s="1" t="s">
        <v>2333</v>
      </c>
    </row>
    <row r="1170" customFormat="false" ht="14.25" hidden="false" customHeight="false" outlineLevel="0" collapsed="false">
      <c r="A1170" s="3" t="n">
        <v>1168</v>
      </c>
      <c r="B1170" s="11" t="s">
        <v>2334</v>
      </c>
      <c r="C1170" s="1" t="s">
        <v>2335</v>
      </c>
    </row>
    <row r="1171" customFormat="false" ht="14.25" hidden="false" customHeight="false" outlineLevel="0" collapsed="false">
      <c r="A1171" s="3" t="n">
        <v>1169</v>
      </c>
      <c r="B1171" s="11" t="s">
        <v>2336</v>
      </c>
      <c r="C1171" s="1" t="s">
        <v>2337</v>
      </c>
    </row>
    <row r="1172" customFormat="false" ht="14.25" hidden="false" customHeight="false" outlineLevel="0" collapsed="false">
      <c r="A1172" s="3" t="n">
        <v>1170</v>
      </c>
      <c r="B1172" s="11" t="s">
        <v>2338</v>
      </c>
      <c r="C1172" s="1" t="s">
        <v>2339</v>
      </c>
    </row>
    <row r="1173" customFormat="false" ht="14.25" hidden="false" customHeight="false" outlineLevel="0" collapsed="false">
      <c r="A1173" s="3" t="n">
        <v>1171</v>
      </c>
      <c r="B1173" s="11" t="s">
        <v>2340</v>
      </c>
      <c r="C1173" s="1" t="s">
        <v>2341</v>
      </c>
    </row>
    <row r="1174" customFormat="false" ht="14.25" hidden="false" customHeight="false" outlineLevel="0" collapsed="false">
      <c r="A1174" s="3" t="n">
        <v>1172</v>
      </c>
      <c r="B1174" s="11" t="s">
        <v>2342</v>
      </c>
      <c r="C1174" s="1" t="s">
        <v>2343</v>
      </c>
    </row>
    <row r="1175" customFormat="false" ht="14.25" hidden="false" customHeight="false" outlineLevel="0" collapsed="false">
      <c r="A1175" s="3" t="n">
        <v>1173</v>
      </c>
      <c r="B1175" s="11" t="s">
        <v>2344</v>
      </c>
      <c r="C1175" s="1" t="s">
        <v>2345</v>
      </c>
    </row>
    <row r="1176" customFormat="false" ht="14.25" hidden="false" customHeight="false" outlineLevel="0" collapsed="false">
      <c r="A1176" s="3" t="n">
        <v>1174</v>
      </c>
      <c r="B1176" s="11" t="s">
        <v>2346</v>
      </c>
      <c r="C1176" s="1" t="s">
        <v>2347</v>
      </c>
    </row>
    <row r="1177" customFormat="false" ht="14.25" hidden="false" customHeight="false" outlineLevel="0" collapsed="false">
      <c r="A1177" s="3" t="n">
        <v>1175</v>
      </c>
      <c r="B1177" s="11" t="s">
        <v>2348</v>
      </c>
      <c r="C1177" s="1" t="s">
        <v>2349</v>
      </c>
    </row>
    <row r="1178" customFormat="false" ht="14.25" hidden="false" customHeight="false" outlineLevel="0" collapsed="false">
      <c r="A1178" s="3" t="n">
        <v>1176</v>
      </c>
      <c r="B1178" s="11" t="s">
        <v>2350</v>
      </c>
      <c r="C1178" s="1" t="s">
        <v>2351</v>
      </c>
    </row>
    <row r="1179" customFormat="false" ht="14.25" hidden="false" customHeight="false" outlineLevel="0" collapsed="false">
      <c r="A1179" s="3" t="n">
        <v>1177</v>
      </c>
      <c r="B1179" s="11" t="s">
        <v>2352</v>
      </c>
      <c r="C1179" s="1" t="s">
        <v>2353</v>
      </c>
    </row>
    <row r="1180" customFormat="false" ht="14.25" hidden="false" customHeight="false" outlineLevel="0" collapsed="false">
      <c r="A1180" s="3" t="n">
        <v>1178</v>
      </c>
      <c r="B1180" s="11" t="s">
        <v>2354</v>
      </c>
      <c r="C1180" s="1" t="s">
        <v>2355</v>
      </c>
    </row>
    <row r="1181" customFormat="false" ht="14.25" hidden="false" customHeight="false" outlineLevel="0" collapsed="false">
      <c r="A1181" s="3" t="n">
        <v>1179</v>
      </c>
      <c r="B1181" s="11" t="s">
        <v>2356</v>
      </c>
      <c r="C1181" s="1" t="s">
        <v>2357</v>
      </c>
    </row>
    <row r="1182" customFormat="false" ht="14.25" hidden="false" customHeight="false" outlineLevel="0" collapsed="false">
      <c r="A1182" s="3" t="n">
        <v>1180</v>
      </c>
      <c r="B1182" s="11" t="s">
        <v>2358</v>
      </c>
      <c r="C1182" s="1" t="s">
        <v>2359</v>
      </c>
    </row>
    <row r="1183" customFormat="false" ht="14.25" hidden="false" customHeight="false" outlineLevel="0" collapsed="false">
      <c r="A1183" s="3" t="n">
        <v>1181</v>
      </c>
      <c r="B1183" s="11" t="s">
        <v>2360</v>
      </c>
      <c r="C1183" s="1" t="s">
        <v>2361</v>
      </c>
    </row>
    <row r="1184" customFormat="false" ht="14.25" hidden="false" customHeight="false" outlineLevel="0" collapsed="false">
      <c r="A1184" s="3" t="n">
        <v>1182</v>
      </c>
      <c r="B1184" s="11" t="s">
        <v>2362</v>
      </c>
      <c r="C1184" s="1" t="s">
        <v>2363</v>
      </c>
    </row>
    <row r="1185" customFormat="false" ht="14.25" hidden="false" customHeight="false" outlineLevel="0" collapsed="false">
      <c r="A1185" s="3" t="n">
        <v>1183</v>
      </c>
      <c r="B1185" s="11" t="s">
        <v>2364</v>
      </c>
      <c r="C1185" s="1" t="s">
        <v>2365</v>
      </c>
    </row>
    <row r="1186" customFormat="false" ht="14.25" hidden="false" customHeight="false" outlineLevel="0" collapsed="false">
      <c r="A1186" s="3" t="n">
        <v>1184</v>
      </c>
      <c r="B1186" s="11" t="s">
        <v>2366</v>
      </c>
      <c r="C1186" s="1" t="s">
        <v>2367</v>
      </c>
    </row>
    <row r="1187" customFormat="false" ht="14.25" hidden="false" customHeight="false" outlineLevel="0" collapsed="false">
      <c r="A1187" s="3" t="n">
        <v>1185</v>
      </c>
      <c r="B1187" s="11" t="s">
        <v>2368</v>
      </c>
      <c r="C1187" s="1" t="s">
        <v>2369</v>
      </c>
    </row>
    <row r="1188" customFormat="false" ht="14.25" hidden="false" customHeight="false" outlineLevel="0" collapsed="false">
      <c r="A1188" s="3" t="n">
        <v>1186</v>
      </c>
      <c r="B1188" s="11" t="s">
        <v>2370</v>
      </c>
      <c r="C1188" s="1" t="s">
        <v>2371</v>
      </c>
    </row>
    <row r="1189" customFormat="false" ht="14.25" hidden="false" customHeight="false" outlineLevel="0" collapsed="false">
      <c r="A1189" s="3" t="n">
        <v>1187</v>
      </c>
      <c r="B1189" s="11" t="s">
        <v>2372</v>
      </c>
      <c r="C1189" s="1" t="s">
        <v>2373</v>
      </c>
    </row>
    <row r="1190" customFormat="false" ht="14.25" hidden="false" customHeight="false" outlineLevel="0" collapsed="false">
      <c r="A1190" s="3" t="n">
        <v>1188</v>
      </c>
      <c r="B1190" s="11" t="s">
        <v>2374</v>
      </c>
      <c r="C1190" s="1" t="s">
        <v>2375</v>
      </c>
    </row>
    <row r="1191" customFormat="false" ht="14.25" hidden="false" customHeight="false" outlineLevel="0" collapsed="false">
      <c r="A1191" s="3" t="n">
        <v>1189</v>
      </c>
      <c r="B1191" s="11" t="s">
        <v>2376</v>
      </c>
      <c r="C1191" s="1" t="s">
        <v>2377</v>
      </c>
    </row>
    <row r="1192" customFormat="false" ht="14.25" hidden="false" customHeight="false" outlineLevel="0" collapsed="false">
      <c r="A1192" s="3" t="n">
        <v>1190</v>
      </c>
      <c r="B1192" s="11" t="s">
        <v>2378</v>
      </c>
      <c r="C1192" s="1" t="s">
        <v>2379</v>
      </c>
    </row>
    <row r="1193" customFormat="false" ht="14.25" hidden="false" customHeight="false" outlineLevel="0" collapsed="false">
      <c r="A1193" s="3" t="n">
        <v>1191</v>
      </c>
      <c r="B1193" s="11" t="s">
        <v>2380</v>
      </c>
      <c r="C1193" s="1" t="s">
        <v>2381</v>
      </c>
    </row>
    <row r="1194" customFormat="false" ht="14.25" hidden="false" customHeight="false" outlineLevel="0" collapsed="false">
      <c r="A1194" s="3" t="n">
        <v>1192</v>
      </c>
      <c r="B1194" s="11" t="s">
        <v>2382</v>
      </c>
      <c r="C1194" s="1" t="s">
        <v>2383</v>
      </c>
    </row>
    <row r="1195" customFormat="false" ht="14.25" hidden="false" customHeight="false" outlineLevel="0" collapsed="false">
      <c r="A1195" s="3" t="n">
        <v>1193</v>
      </c>
      <c r="B1195" s="11" t="s">
        <v>2384</v>
      </c>
      <c r="C1195" s="1" t="s">
        <v>2385</v>
      </c>
    </row>
    <row r="1196" customFormat="false" ht="14.25" hidden="false" customHeight="false" outlineLevel="0" collapsed="false">
      <c r="A1196" s="3" t="n">
        <v>1194</v>
      </c>
      <c r="B1196" s="11" t="s">
        <v>2386</v>
      </c>
      <c r="C1196" s="1" t="s">
        <v>2387</v>
      </c>
    </row>
    <row r="1197" customFormat="false" ht="14.25" hidden="false" customHeight="false" outlineLevel="0" collapsed="false">
      <c r="A1197" s="3" t="n">
        <v>1195</v>
      </c>
      <c r="B1197" s="11" t="s">
        <v>2388</v>
      </c>
      <c r="C1197" s="1" t="s">
        <v>2389</v>
      </c>
    </row>
    <row r="1198" customFormat="false" ht="14.25" hidden="false" customHeight="false" outlineLevel="0" collapsed="false">
      <c r="A1198" s="3" t="n">
        <v>1196</v>
      </c>
      <c r="B1198" s="11" t="s">
        <v>2390</v>
      </c>
      <c r="C1198" s="1" t="s">
        <v>2391</v>
      </c>
    </row>
    <row r="1199" customFormat="false" ht="14.25" hidden="false" customHeight="false" outlineLevel="0" collapsed="false">
      <c r="A1199" s="3" t="n">
        <v>1197</v>
      </c>
      <c r="B1199" s="11" t="s">
        <v>2392</v>
      </c>
      <c r="C1199" s="1" t="s">
        <v>2393</v>
      </c>
    </row>
    <row r="1200" customFormat="false" ht="14.25" hidden="false" customHeight="false" outlineLevel="0" collapsed="false">
      <c r="A1200" s="3" t="n">
        <v>1198</v>
      </c>
      <c r="B1200" s="11" t="s">
        <v>2394</v>
      </c>
      <c r="C1200" s="1" t="s">
        <v>2395</v>
      </c>
    </row>
    <row r="1201" customFormat="false" ht="14.25" hidden="false" customHeight="false" outlineLevel="0" collapsed="false">
      <c r="A1201" s="3" t="n">
        <v>1199</v>
      </c>
      <c r="B1201" s="11" t="s">
        <v>2396</v>
      </c>
      <c r="C1201" s="1" t="s">
        <v>2397</v>
      </c>
    </row>
    <row r="1202" customFormat="false" ht="14.25" hidden="false" customHeight="false" outlineLevel="0" collapsed="false">
      <c r="A1202" s="3" t="n">
        <v>1200</v>
      </c>
      <c r="B1202" s="11" t="s">
        <v>2398</v>
      </c>
      <c r="C1202" s="1" t="s">
        <v>2399</v>
      </c>
    </row>
    <row r="1203" customFormat="false" ht="14.25" hidden="false" customHeight="false" outlineLevel="0" collapsed="false">
      <c r="A1203" s="3" t="n">
        <v>1201</v>
      </c>
      <c r="B1203" s="11" t="s">
        <v>2400</v>
      </c>
      <c r="C1203" s="1" t="s">
        <v>2401</v>
      </c>
    </row>
    <row r="1204" customFormat="false" ht="14.25" hidden="false" customHeight="false" outlineLevel="0" collapsed="false">
      <c r="A1204" s="3" t="n">
        <v>1202</v>
      </c>
      <c r="B1204" s="11" t="s">
        <v>2402</v>
      </c>
      <c r="C1204" s="1" t="s">
        <v>2403</v>
      </c>
    </row>
    <row r="1205" customFormat="false" ht="14.25" hidden="false" customHeight="false" outlineLevel="0" collapsed="false">
      <c r="A1205" s="3" t="n">
        <v>1203</v>
      </c>
      <c r="B1205" s="11" t="s">
        <v>2404</v>
      </c>
      <c r="C1205" s="1" t="s">
        <v>2405</v>
      </c>
    </row>
    <row r="1206" customFormat="false" ht="14.25" hidden="false" customHeight="false" outlineLevel="0" collapsed="false">
      <c r="A1206" s="3" t="n">
        <v>1204</v>
      </c>
      <c r="B1206" s="11" t="s">
        <v>2406</v>
      </c>
      <c r="C1206" s="1" t="s">
        <v>2407</v>
      </c>
    </row>
    <row r="1207" customFormat="false" ht="14.25" hidden="false" customHeight="false" outlineLevel="0" collapsed="false">
      <c r="A1207" s="3" t="n">
        <v>1205</v>
      </c>
      <c r="B1207" s="11" t="s">
        <v>2408</v>
      </c>
      <c r="C1207" s="1" t="s">
        <v>2409</v>
      </c>
    </row>
    <row r="1208" customFormat="false" ht="14.25" hidden="false" customHeight="false" outlineLevel="0" collapsed="false">
      <c r="A1208" s="3" t="n">
        <v>1206</v>
      </c>
      <c r="B1208" s="11" t="s">
        <v>2410</v>
      </c>
      <c r="C1208" s="1" t="s">
        <v>2411</v>
      </c>
    </row>
    <row r="1209" customFormat="false" ht="14.25" hidden="false" customHeight="false" outlineLevel="0" collapsed="false">
      <c r="A1209" s="3" t="n">
        <v>1207</v>
      </c>
      <c r="B1209" s="11" t="s">
        <v>2412</v>
      </c>
      <c r="C1209" s="1" t="s">
        <v>2413</v>
      </c>
    </row>
    <row r="1210" customFormat="false" ht="14.25" hidden="false" customHeight="false" outlineLevel="0" collapsed="false">
      <c r="A1210" s="3" t="n">
        <v>1208</v>
      </c>
      <c r="B1210" s="11" t="s">
        <v>2414</v>
      </c>
      <c r="C1210" s="1" t="s">
        <v>2415</v>
      </c>
    </row>
    <row r="1211" customFormat="false" ht="14.25" hidden="false" customHeight="false" outlineLevel="0" collapsed="false">
      <c r="A1211" s="3" t="n">
        <v>1209</v>
      </c>
      <c r="B1211" s="11" t="s">
        <v>2416</v>
      </c>
      <c r="C1211" s="1" t="s">
        <v>2417</v>
      </c>
    </row>
    <row r="1212" customFormat="false" ht="14.25" hidden="false" customHeight="false" outlineLevel="0" collapsed="false">
      <c r="A1212" s="3" t="n">
        <v>1210</v>
      </c>
      <c r="B1212" s="11" t="s">
        <v>2418</v>
      </c>
      <c r="C1212" s="1" t="s">
        <v>2419</v>
      </c>
    </row>
    <row r="1213" customFormat="false" ht="14.25" hidden="false" customHeight="false" outlineLevel="0" collapsed="false">
      <c r="A1213" s="3" t="n">
        <v>1211</v>
      </c>
      <c r="B1213" s="11" t="s">
        <v>2420</v>
      </c>
      <c r="C1213" s="1" t="s">
        <v>2421</v>
      </c>
    </row>
    <row r="1214" customFormat="false" ht="14.25" hidden="false" customHeight="false" outlineLevel="0" collapsed="false">
      <c r="A1214" s="3" t="n">
        <v>1212</v>
      </c>
      <c r="B1214" s="11" t="s">
        <v>2422</v>
      </c>
      <c r="C1214" s="1" t="s">
        <v>2423</v>
      </c>
    </row>
    <row r="1215" customFormat="false" ht="14.25" hidden="false" customHeight="false" outlineLevel="0" collapsed="false">
      <c r="A1215" s="3" t="n">
        <v>1213</v>
      </c>
      <c r="B1215" s="11" t="s">
        <v>2424</v>
      </c>
      <c r="C1215" s="1" t="s">
        <v>2425</v>
      </c>
    </row>
    <row r="1216" customFormat="false" ht="14.25" hidden="false" customHeight="false" outlineLevel="0" collapsed="false">
      <c r="A1216" s="3" t="n">
        <v>1214</v>
      </c>
      <c r="B1216" s="11" t="s">
        <v>2426</v>
      </c>
      <c r="C1216" s="1" t="s">
        <v>2427</v>
      </c>
    </row>
    <row r="1217" customFormat="false" ht="14.25" hidden="false" customHeight="false" outlineLevel="0" collapsed="false">
      <c r="A1217" s="3" t="n">
        <v>1215</v>
      </c>
      <c r="B1217" s="11" t="s">
        <v>2428</v>
      </c>
      <c r="C1217" s="1" t="s">
        <v>2429</v>
      </c>
    </row>
    <row r="1218" customFormat="false" ht="14.25" hidden="false" customHeight="false" outlineLevel="0" collapsed="false">
      <c r="A1218" s="3" t="n">
        <v>1216</v>
      </c>
      <c r="B1218" s="11" t="s">
        <v>2430</v>
      </c>
      <c r="C1218" s="1" t="s">
        <v>2431</v>
      </c>
    </row>
    <row r="1219" customFormat="false" ht="14.25" hidden="false" customHeight="false" outlineLevel="0" collapsed="false">
      <c r="A1219" s="3" t="n">
        <v>1217</v>
      </c>
      <c r="B1219" s="11" t="s">
        <v>2432</v>
      </c>
      <c r="C1219" s="1" t="s">
        <v>2433</v>
      </c>
    </row>
    <row r="1220" customFormat="false" ht="14.25" hidden="false" customHeight="false" outlineLevel="0" collapsed="false">
      <c r="A1220" s="3" t="n">
        <v>1218</v>
      </c>
      <c r="B1220" s="11" t="s">
        <v>2434</v>
      </c>
      <c r="C1220" s="1" t="s">
        <v>2435</v>
      </c>
    </row>
    <row r="1221" customFormat="false" ht="14.25" hidden="false" customHeight="false" outlineLevel="0" collapsed="false">
      <c r="A1221" s="3" t="n">
        <v>1219</v>
      </c>
      <c r="B1221" s="11" t="s">
        <v>2436</v>
      </c>
      <c r="C1221" s="1" t="s">
        <v>2437</v>
      </c>
    </row>
    <row r="1222" customFormat="false" ht="14.25" hidden="false" customHeight="false" outlineLevel="0" collapsed="false">
      <c r="A1222" s="3" t="n">
        <v>1220</v>
      </c>
      <c r="B1222" s="11" t="s">
        <v>2438</v>
      </c>
      <c r="C1222" s="1" t="s">
        <v>2439</v>
      </c>
    </row>
    <row r="1223" customFormat="false" ht="14.25" hidden="false" customHeight="false" outlineLevel="0" collapsed="false">
      <c r="A1223" s="3" t="n">
        <v>1221</v>
      </c>
      <c r="B1223" s="11" t="s">
        <v>2440</v>
      </c>
      <c r="C1223" s="1" t="s">
        <v>2441</v>
      </c>
    </row>
    <row r="1224" customFormat="false" ht="14.25" hidden="false" customHeight="false" outlineLevel="0" collapsed="false">
      <c r="A1224" s="3" t="n">
        <v>1222</v>
      </c>
      <c r="B1224" s="11" t="s">
        <v>2442</v>
      </c>
      <c r="C1224" s="1" t="s">
        <v>2443</v>
      </c>
    </row>
    <row r="1225" customFormat="false" ht="14.25" hidden="false" customHeight="false" outlineLevel="0" collapsed="false">
      <c r="A1225" s="3" t="n">
        <v>1223</v>
      </c>
      <c r="B1225" s="11" t="s">
        <v>2444</v>
      </c>
      <c r="C1225" s="1" t="s">
        <v>2445</v>
      </c>
    </row>
    <row r="1226" customFormat="false" ht="14.25" hidden="false" customHeight="false" outlineLevel="0" collapsed="false">
      <c r="A1226" s="3" t="n">
        <v>1224</v>
      </c>
      <c r="B1226" s="11" t="s">
        <v>2446</v>
      </c>
      <c r="C1226" s="1" t="s">
        <v>2447</v>
      </c>
    </row>
    <row r="1227" customFormat="false" ht="14.25" hidden="false" customHeight="false" outlineLevel="0" collapsed="false">
      <c r="A1227" s="3" t="n">
        <v>1225</v>
      </c>
      <c r="B1227" s="11" t="s">
        <v>2448</v>
      </c>
      <c r="C1227" s="1" t="s">
        <v>2449</v>
      </c>
    </row>
    <row r="1228" customFormat="false" ht="14.25" hidden="false" customHeight="false" outlineLevel="0" collapsed="false">
      <c r="A1228" s="3" t="n">
        <v>1226</v>
      </c>
      <c r="B1228" s="11" t="s">
        <v>2450</v>
      </c>
      <c r="C1228" s="1" t="s">
        <v>2451</v>
      </c>
    </row>
    <row r="1229" customFormat="false" ht="14.25" hidden="false" customHeight="false" outlineLevel="0" collapsed="false">
      <c r="A1229" s="3" t="n">
        <v>1227</v>
      </c>
      <c r="B1229" s="11" t="s">
        <v>2452</v>
      </c>
      <c r="C1229" s="1" t="s">
        <v>2453</v>
      </c>
    </row>
    <row r="1230" customFormat="false" ht="14.25" hidden="false" customHeight="false" outlineLevel="0" collapsed="false">
      <c r="A1230" s="3" t="n">
        <v>1228</v>
      </c>
      <c r="B1230" s="11" t="s">
        <v>2454</v>
      </c>
      <c r="C1230" s="1" t="s">
        <v>2455</v>
      </c>
    </row>
    <row r="1231" customFormat="false" ht="14.25" hidden="false" customHeight="false" outlineLevel="0" collapsed="false">
      <c r="A1231" s="3" t="n">
        <v>1229</v>
      </c>
      <c r="B1231" s="11" t="s">
        <v>2456</v>
      </c>
      <c r="C1231" s="1" t="s">
        <v>2457</v>
      </c>
    </row>
    <row r="1232" customFormat="false" ht="14.25" hidden="false" customHeight="false" outlineLevel="0" collapsed="false">
      <c r="A1232" s="3" t="n">
        <v>1230</v>
      </c>
      <c r="B1232" s="11" t="s">
        <v>2458</v>
      </c>
      <c r="C1232" s="1" t="s">
        <v>2459</v>
      </c>
    </row>
    <row r="1233" customFormat="false" ht="14.25" hidden="false" customHeight="false" outlineLevel="0" collapsed="false">
      <c r="A1233" s="3" t="n">
        <v>1231</v>
      </c>
      <c r="B1233" s="11" t="s">
        <v>2460</v>
      </c>
      <c r="C1233" s="1" t="s">
        <v>2461</v>
      </c>
    </row>
    <row r="1234" customFormat="false" ht="14.25" hidden="false" customHeight="false" outlineLevel="0" collapsed="false">
      <c r="A1234" s="3" t="n">
        <v>1232</v>
      </c>
      <c r="B1234" s="11" t="s">
        <v>2462</v>
      </c>
      <c r="C1234" s="1" t="s">
        <v>2463</v>
      </c>
    </row>
    <row r="1235" customFormat="false" ht="14.25" hidden="false" customHeight="false" outlineLevel="0" collapsed="false">
      <c r="A1235" s="3" t="n">
        <v>1233</v>
      </c>
      <c r="B1235" s="11" t="s">
        <v>2464</v>
      </c>
      <c r="C1235" s="1" t="s">
        <v>2465</v>
      </c>
    </row>
    <row r="1236" customFormat="false" ht="14.25" hidden="false" customHeight="false" outlineLevel="0" collapsed="false">
      <c r="A1236" s="3" t="n">
        <v>1234</v>
      </c>
      <c r="B1236" s="11" t="s">
        <v>2466</v>
      </c>
      <c r="C1236" s="1" t="s">
        <v>2467</v>
      </c>
    </row>
    <row r="1237" customFormat="false" ht="14.25" hidden="false" customHeight="false" outlineLevel="0" collapsed="false">
      <c r="A1237" s="3" t="n">
        <v>1235</v>
      </c>
      <c r="B1237" s="11" t="s">
        <v>2468</v>
      </c>
      <c r="C1237" s="1" t="s">
        <v>2469</v>
      </c>
    </row>
    <row r="1238" customFormat="false" ht="14.25" hidden="false" customHeight="false" outlineLevel="0" collapsed="false">
      <c r="A1238" s="3" t="n">
        <v>1236</v>
      </c>
      <c r="B1238" s="11" t="s">
        <v>2470</v>
      </c>
      <c r="C1238" s="1" t="s">
        <v>2471</v>
      </c>
    </row>
    <row r="1239" customFormat="false" ht="14.25" hidden="false" customHeight="false" outlineLevel="0" collapsed="false">
      <c r="A1239" s="3" t="n">
        <v>1237</v>
      </c>
      <c r="B1239" s="11" t="s">
        <v>2472</v>
      </c>
      <c r="C1239" s="1" t="s">
        <v>2473</v>
      </c>
    </row>
    <row r="1240" customFormat="false" ht="14.25" hidden="false" customHeight="false" outlineLevel="0" collapsed="false">
      <c r="A1240" s="3" t="n">
        <v>1238</v>
      </c>
      <c r="B1240" s="11" t="s">
        <v>2474</v>
      </c>
      <c r="C1240" s="1" t="s">
        <v>2475</v>
      </c>
    </row>
    <row r="1241" customFormat="false" ht="14.25" hidden="false" customHeight="false" outlineLevel="0" collapsed="false">
      <c r="A1241" s="3" t="n">
        <v>1239</v>
      </c>
      <c r="B1241" s="11" t="s">
        <v>2476</v>
      </c>
      <c r="C1241" s="1" t="s">
        <v>2477</v>
      </c>
    </row>
    <row r="1242" customFormat="false" ht="14.25" hidden="false" customHeight="false" outlineLevel="0" collapsed="false">
      <c r="A1242" s="3" t="n">
        <v>1240</v>
      </c>
      <c r="B1242" s="11" t="s">
        <v>2478</v>
      </c>
      <c r="C1242" s="1" t="s">
        <v>2479</v>
      </c>
    </row>
    <row r="1243" customFormat="false" ht="14.25" hidden="false" customHeight="false" outlineLevel="0" collapsed="false">
      <c r="A1243" s="3" t="n">
        <v>1241</v>
      </c>
      <c r="B1243" s="11" t="s">
        <v>2480</v>
      </c>
      <c r="C1243" s="1" t="s">
        <v>2481</v>
      </c>
    </row>
    <row r="1244" customFormat="false" ht="14.25" hidden="false" customHeight="false" outlineLevel="0" collapsed="false">
      <c r="A1244" s="3" t="n">
        <v>1242</v>
      </c>
      <c r="B1244" s="11" t="s">
        <v>2482</v>
      </c>
      <c r="C1244" s="1" t="s">
        <v>2483</v>
      </c>
    </row>
    <row r="1245" customFormat="false" ht="14.25" hidden="false" customHeight="false" outlineLevel="0" collapsed="false">
      <c r="A1245" s="3" t="n">
        <v>1243</v>
      </c>
      <c r="B1245" s="11" t="s">
        <v>2484</v>
      </c>
      <c r="C1245" s="1" t="s">
        <v>2485</v>
      </c>
    </row>
    <row r="1246" customFormat="false" ht="14.25" hidden="false" customHeight="false" outlineLevel="0" collapsed="false">
      <c r="A1246" s="3" t="n">
        <v>1244</v>
      </c>
      <c r="B1246" s="11" t="s">
        <v>2486</v>
      </c>
      <c r="C1246" s="1" t="s">
        <v>2487</v>
      </c>
    </row>
    <row r="1247" customFormat="false" ht="14.25" hidden="false" customHeight="false" outlineLevel="0" collapsed="false">
      <c r="A1247" s="3" t="n">
        <v>1245</v>
      </c>
      <c r="B1247" s="11" t="s">
        <v>2488</v>
      </c>
      <c r="C1247" s="1" t="s">
        <v>2489</v>
      </c>
    </row>
    <row r="1248" customFormat="false" ht="14.25" hidden="false" customHeight="false" outlineLevel="0" collapsed="false">
      <c r="A1248" s="3" t="n">
        <v>1246</v>
      </c>
      <c r="B1248" s="11" t="s">
        <v>2490</v>
      </c>
      <c r="C1248" s="1" t="s">
        <v>2491</v>
      </c>
    </row>
    <row r="1249" customFormat="false" ht="14.25" hidden="false" customHeight="false" outlineLevel="0" collapsed="false">
      <c r="A1249" s="3" t="n">
        <v>1247</v>
      </c>
      <c r="B1249" s="11" t="s">
        <v>2492</v>
      </c>
      <c r="C1249" s="1" t="s">
        <v>2493</v>
      </c>
    </row>
    <row r="1250" customFormat="false" ht="14.25" hidden="false" customHeight="false" outlineLevel="0" collapsed="false">
      <c r="A1250" s="3" t="n">
        <v>1248</v>
      </c>
      <c r="B1250" s="11" t="s">
        <v>2494</v>
      </c>
      <c r="C1250" s="1" t="s">
        <v>2495</v>
      </c>
    </row>
    <row r="1251" customFormat="false" ht="14.25" hidden="false" customHeight="false" outlineLevel="0" collapsed="false">
      <c r="A1251" s="3" t="n">
        <v>1249</v>
      </c>
      <c r="B1251" s="11" t="s">
        <v>2496</v>
      </c>
      <c r="C1251" s="1" t="s">
        <v>2497</v>
      </c>
    </row>
    <row r="1252" customFormat="false" ht="14.25" hidden="false" customHeight="false" outlineLevel="0" collapsed="false">
      <c r="A1252" s="3" t="n">
        <v>1250</v>
      </c>
      <c r="B1252" s="11" t="s">
        <v>2498</v>
      </c>
      <c r="C1252" s="1" t="s">
        <v>2499</v>
      </c>
    </row>
    <row r="1253" customFormat="false" ht="14.25" hidden="false" customHeight="false" outlineLevel="0" collapsed="false">
      <c r="A1253" s="3" t="n">
        <v>1251</v>
      </c>
      <c r="B1253" s="11" t="s">
        <v>2500</v>
      </c>
      <c r="C1253" s="1" t="s">
        <v>2501</v>
      </c>
    </row>
    <row r="1254" customFormat="false" ht="14.25" hidden="false" customHeight="false" outlineLevel="0" collapsed="false">
      <c r="A1254" s="3" t="n">
        <v>1252</v>
      </c>
      <c r="B1254" s="11" t="s">
        <v>2502</v>
      </c>
      <c r="C1254" s="1" t="s">
        <v>2503</v>
      </c>
    </row>
    <row r="1255" customFormat="false" ht="14.25" hidden="false" customHeight="false" outlineLevel="0" collapsed="false">
      <c r="A1255" s="3" t="n">
        <v>1253</v>
      </c>
      <c r="B1255" s="11" t="s">
        <v>2504</v>
      </c>
      <c r="C1255" s="1" t="s">
        <v>2505</v>
      </c>
    </row>
    <row r="1256" customFormat="false" ht="14.25" hidden="false" customHeight="false" outlineLevel="0" collapsed="false">
      <c r="A1256" s="3" t="n">
        <v>1254</v>
      </c>
      <c r="B1256" s="11" t="s">
        <v>2506</v>
      </c>
      <c r="C1256" s="1" t="s">
        <v>2507</v>
      </c>
    </row>
    <row r="1257" customFormat="false" ht="14.25" hidden="false" customHeight="false" outlineLevel="0" collapsed="false">
      <c r="A1257" s="3" t="n">
        <v>1255</v>
      </c>
      <c r="B1257" s="11" t="s">
        <v>2508</v>
      </c>
      <c r="C1257" s="1" t="s">
        <v>2509</v>
      </c>
    </row>
    <row r="1258" customFormat="false" ht="14.25" hidden="false" customHeight="false" outlineLevel="0" collapsed="false">
      <c r="A1258" s="3" t="n">
        <v>1256</v>
      </c>
      <c r="B1258" s="11" t="s">
        <v>2510</v>
      </c>
      <c r="C1258" s="1" t="s">
        <v>2511</v>
      </c>
    </row>
    <row r="1259" customFormat="false" ht="14.25" hidden="false" customHeight="false" outlineLevel="0" collapsed="false">
      <c r="A1259" s="3" t="n">
        <v>1257</v>
      </c>
      <c r="B1259" s="11" t="s">
        <v>2512</v>
      </c>
      <c r="C1259" s="1" t="s">
        <v>2513</v>
      </c>
    </row>
    <row r="1260" customFormat="false" ht="14.25" hidden="false" customHeight="false" outlineLevel="0" collapsed="false">
      <c r="A1260" s="3" t="n">
        <v>1258</v>
      </c>
      <c r="B1260" s="11" t="s">
        <v>2514</v>
      </c>
      <c r="C1260" s="1" t="s">
        <v>2515</v>
      </c>
    </row>
    <row r="1261" customFormat="false" ht="14.25" hidden="false" customHeight="false" outlineLevel="0" collapsed="false">
      <c r="A1261" s="3" t="n">
        <v>1259</v>
      </c>
      <c r="B1261" s="11" t="s">
        <v>2516</v>
      </c>
      <c r="C1261" s="1" t="s">
        <v>2517</v>
      </c>
    </row>
    <row r="1262" customFormat="false" ht="14.25" hidden="false" customHeight="false" outlineLevel="0" collapsed="false">
      <c r="A1262" s="3" t="n">
        <v>1260</v>
      </c>
      <c r="B1262" s="11" t="s">
        <v>2518</v>
      </c>
      <c r="C1262" s="1" t="s">
        <v>2519</v>
      </c>
    </row>
    <row r="1263" customFormat="false" ht="14.25" hidden="false" customHeight="false" outlineLevel="0" collapsed="false">
      <c r="A1263" s="3" t="n">
        <v>1261</v>
      </c>
      <c r="B1263" s="11" t="s">
        <v>2520</v>
      </c>
      <c r="C1263" s="1" t="s">
        <v>2521</v>
      </c>
    </row>
    <row r="1264" customFormat="false" ht="14.25" hidden="false" customHeight="false" outlineLevel="0" collapsed="false">
      <c r="A1264" s="3" t="n">
        <v>1262</v>
      </c>
      <c r="B1264" s="11" t="s">
        <v>2522</v>
      </c>
      <c r="C1264" s="1" t="s">
        <v>2523</v>
      </c>
    </row>
    <row r="1265" customFormat="false" ht="14.25" hidden="false" customHeight="false" outlineLevel="0" collapsed="false">
      <c r="A1265" s="3" t="n">
        <v>1263</v>
      </c>
      <c r="B1265" s="11" t="s">
        <v>2524</v>
      </c>
      <c r="C1265" s="1" t="s">
        <v>2525</v>
      </c>
    </row>
    <row r="1266" customFormat="false" ht="14.25" hidden="false" customHeight="false" outlineLevel="0" collapsed="false">
      <c r="A1266" s="3" t="n">
        <v>1264</v>
      </c>
      <c r="B1266" s="11" t="s">
        <v>2526</v>
      </c>
      <c r="C1266" s="1" t="s">
        <v>2527</v>
      </c>
    </row>
    <row r="1267" customFormat="false" ht="14.25" hidden="false" customHeight="false" outlineLevel="0" collapsed="false">
      <c r="A1267" s="3" t="n">
        <v>1265</v>
      </c>
      <c r="B1267" s="11" t="s">
        <v>2528</v>
      </c>
      <c r="C1267" s="1" t="s">
        <v>2529</v>
      </c>
    </row>
    <row r="1268" customFormat="false" ht="14.25" hidden="false" customHeight="false" outlineLevel="0" collapsed="false">
      <c r="A1268" s="3" t="n">
        <v>1266</v>
      </c>
      <c r="B1268" s="11" t="s">
        <v>2530</v>
      </c>
      <c r="C1268" s="1" t="s">
        <v>2531</v>
      </c>
    </row>
    <row r="1269" customFormat="false" ht="14.25" hidden="false" customHeight="false" outlineLevel="0" collapsed="false">
      <c r="A1269" s="3" t="n">
        <v>1267</v>
      </c>
      <c r="B1269" s="11" t="s">
        <v>2532</v>
      </c>
      <c r="C1269" s="1" t="s">
        <v>2533</v>
      </c>
    </row>
    <row r="1270" customFormat="false" ht="14.25" hidden="false" customHeight="false" outlineLevel="0" collapsed="false">
      <c r="A1270" s="3" t="n">
        <v>1268</v>
      </c>
      <c r="B1270" s="11" t="s">
        <v>2534</v>
      </c>
      <c r="C1270" s="1" t="s">
        <v>2535</v>
      </c>
    </row>
    <row r="1271" customFormat="false" ht="14.25" hidden="false" customHeight="false" outlineLevel="0" collapsed="false">
      <c r="A1271" s="3" t="n">
        <v>1269</v>
      </c>
      <c r="B1271" s="11" t="s">
        <v>2536</v>
      </c>
      <c r="C1271" s="1" t="s">
        <v>2537</v>
      </c>
    </row>
    <row r="1272" customFormat="false" ht="14.25" hidden="false" customHeight="false" outlineLevel="0" collapsed="false">
      <c r="A1272" s="3" t="n">
        <v>1270</v>
      </c>
      <c r="B1272" s="11" t="s">
        <v>2538</v>
      </c>
      <c r="C1272" s="1" t="s">
        <v>2539</v>
      </c>
    </row>
    <row r="1273" customFormat="false" ht="14.25" hidden="false" customHeight="false" outlineLevel="0" collapsed="false">
      <c r="A1273" s="3" t="n">
        <v>1271</v>
      </c>
      <c r="B1273" s="11" t="s">
        <v>2540</v>
      </c>
      <c r="C1273" s="1" t="s">
        <v>2541</v>
      </c>
    </row>
    <row r="1274" customFormat="false" ht="14.25" hidden="false" customHeight="false" outlineLevel="0" collapsed="false">
      <c r="A1274" s="3" t="n">
        <v>1272</v>
      </c>
      <c r="B1274" s="11" t="s">
        <v>2542</v>
      </c>
      <c r="C1274" s="1" t="s">
        <v>2543</v>
      </c>
    </row>
    <row r="1275" customFormat="false" ht="14.25" hidden="false" customHeight="false" outlineLevel="0" collapsed="false">
      <c r="A1275" s="3" t="n">
        <v>1273</v>
      </c>
      <c r="B1275" s="11" t="s">
        <v>2544</v>
      </c>
      <c r="C1275" s="1" t="s">
        <v>2545</v>
      </c>
    </row>
    <row r="1276" customFormat="false" ht="14.25" hidden="false" customHeight="false" outlineLevel="0" collapsed="false">
      <c r="A1276" s="3" t="n">
        <v>1274</v>
      </c>
      <c r="B1276" s="11" t="s">
        <v>2546</v>
      </c>
      <c r="C1276" s="1" t="s">
        <v>2547</v>
      </c>
    </row>
    <row r="1277" customFormat="false" ht="14.25" hidden="false" customHeight="false" outlineLevel="0" collapsed="false">
      <c r="A1277" s="3" t="n">
        <v>1275</v>
      </c>
      <c r="B1277" s="11" t="s">
        <v>2548</v>
      </c>
      <c r="C1277" s="1" t="s">
        <v>2549</v>
      </c>
    </row>
    <row r="1278" customFormat="false" ht="14.25" hidden="false" customHeight="false" outlineLevel="0" collapsed="false">
      <c r="A1278" s="3" t="n">
        <v>1276</v>
      </c>
      <c r="B1278" s="11" t="s">
        <v>2550</v>
      </c>
      <c r="C1278" s="1" t="s">
        <v>2551</v>
      </c>
    </row>
    <row r="1279" customFormat="false" ht="14.25" hidden="false" customHeight="false" outlineLevel="0" collapsed="false">
      <c r="A1279" s="3" t="n">
        <v>1277</v>
      </c>
      <c r="B1279" s="11" t="s">
        <v>2552</v>
      </c>
      <c r="C1279" s="1" t="s">
        <v>2553</v>
      </c>
    </row>
    <row r="1280" customFormat="false" ht="14.25" hidden="false" customHeight="false" outlineLevel="0" collapsed="false">
      <c r="A1280" s="3" t="n">
        <v>1278</v>
      </c>
      <c r="B1280" s="11" t="s">
        <v>2554</v>
      </c>
      <c r="C1280" s="1" t="s">
        <v>2555</v>
      </c>
    </row>
    <row r="1281" customFormat="false" ht="14.25" hidden="false" customHeight="false" outlineLevel="0" collapsed="false">
      <c r="A1281" s="3" t="n">
        <v>1279</v>
      </c>
      <c r="B1281" s="11" t="s">
        <v>2556</v>
      </c>
      <c r="C1281" s="1" t="s">
        <v>2557</v>
      </c>
    </row>
    <row r="1282" customFormat="false" ht="14.25" hidden="false" customHeight="false" outlineLevel="0" collapsed="false">
      <c r="A1282" s="3" t="n">
        <v>1280</v>
      </c>
      <c r="B1282" s="11" t="s">
        <v>2558</v>
      </c>
      <c r="C1282" s="1" t="s">
        <v>2559</v>
      </c>
    </row>
    <row r="1283" customFormat="false" ht="14.25" hidden="false" customHeight="false" outlineLevel="0" collapsed="false">
      <c r="A1283" s="3" t="n">
        <v>1281</v>
      </c>
      <c r="B1283" s="11" t="s">
        <v>2560</v>
      </c>
      <c r="C1283" s="1" t="s">
        <v>2561</v>
      </c>
    </row>
    <row r="1284" customFormat="false" ht="14.25" hidden="false" customHeight="false" outlineLevel="0" collapsed="false">
      <c r="A1284" s="3" t="n">
        <v>1282</v>
      </c>
      <c r="B1284" s="11" t="s">
        <v>2562</v>
      </c>
      <c r="C1284" s="1" t="s">
        <v>2563</v>
      </c>
    </row>
    <row r="1285" customFormat="false" ht="14.25" hidden="false" customHeight="false" outlineLevel="0" collapsed="false">
      <c r="A1285" s="3" t="n">
        <v>1283</v>
      </c>
      <c r="B1285" s="11" t="s">
        <v>2564</v>
      </c>
      <c r="C1285" s="1" t="s">
        <v>2565</v>
      </c>
    </row>
    <row r="1286" customFormat="false" ht="14.25" hidden="false" customHeight="false" outlineLevel="0" collapsed="false">
      <c r="A1286" s="3" t="n">
        <v>1284</v>
      </c>
      <c r="B1286" s="11" t="s">
        <v>2566</v>
      </c>
      <c r="C1286" s="1" t="s">
        <v>2567</v>
      </c>
    </row>
    <row r="1287" customFormat="false" ht="14.25" hidden="false" customHeight="false" outlineLevel="0" collapsed="false">
      <c r="A1287" s="3" t="n">
        <v>1285</v>
      </c>
      <c r="B1287" s="11" t="s">
        <v>2568</v>
      </c>
      <c r="C1287" s="1" t="s">
        <v>2569</v>
      </c>
    </row>
    <row r="1288" customFormat="false" ht="14.25" hidden="false" customHeight="false" outlineLevel="0" collapsed="false">
      <c r="A1288" s="3" t="n">
        <v>1286</v>
      </c>
      <c r="B1288" s="11" t="s">
        <v>2570</v>
      </c>
      <c r="C1288" s="1" t="s">
        <v>2571</v>
      </c>
    </row>
    <row r="1289" customFormat="false" ht="14.25" hidden="false" customHeight="false" outlineLevel="0" collapsed="false">
      <c r="A1289" s="3" t="n">
        <v>1287</v>
      </c>
      <c r="B1289" s="11" t="s">
        <v>2572</v>
      </c>
      <c r="C1289" s="1" t="s">
        <v>2573</v>
      </c>
    </row>
    <row r="1290" customFormat="false" ht="14.25" hidden="false" customHeight="false" outlineLevel="0" collapsed="false">
      <c r="A1290" s="3" t="n">
        <v>1288</v>
      </c>
      <c r="B1290" s="11" t="s">
        <v>2574</v>
      </c>
      <c r="C1290" s="1" t="s">
        <v>2575</v>
      </c>
    </row>
    <row r="1291" customFormat="false" ht="14.25" hidden="false" customHeight="false" outlineLevel="0" collapsed="false">
      <c r="A1291" s="3" t="n">
        <v>1289</v>
      </c>
      <c r="B1291" s="11" t="s">
        <v>2576</v>
      </c>
      <c r="C1291" s="1" t="s">
        <v>2577</v>
      </c>
    </row>
    <row r="1292" customFormat="false" ht="14.25" hidden="false" customHeight="false" outlineLevel="0" collapsed="false">
      <c r="A1292" s="3" t="n">
        <v>1290</v>
      </c>
      <c r="B1292" s="11" t="s">
        <v>2578</v>
      </c>
      <c r="C1292" s="1" t="s">
        <v>2579</v>
      </c>
    </row>
    <row r="1293" customFormat="false" ht="14.25" hidden="false" customHeight="false" outlineLevel="0" collapsed="false">
      <c r="A1293" s="3" t="n">
        <v>1291</v>
      </c>
      <c r="B1293" s="11" t="s">
        <v>2580</v>
      </c>
      <c r="C1293" s="1" t="s">
        <v>2581</v>
      </c>
    </row>
    <row r="1294" customFormat="false" ht="14.25" hidden="false" customHeight="false" outlineLevel="0" collapsed="false">
      <c r="A1294" s="3" t="n">
        <v>1292</v>
      </c>
      <c r="B1294" s="11" t="s">
        <v>2582</v>
      </c>
      <c r="C1294" s="1" t="s">
        <v>2583</v>
      </c>
    </row>
    <row r="1295" customFormat="false" ht="14.25" hidden="false" customHeight="false" outlineLevel="0" collapsed="false">
      <c r="A1295" s="3" t="n">
        <v>1293</v>
      </c>
      <c r="B1295" s="11" t="s">
        <v>2584</v>
      </c>
      <c r="C1295" s="1" t="s">
        <v>2585</v>
      </c>
    </row>
    <row r="1296" customFormat="false" ht="14.25" hidden="false" customHeight="false" outlineLevel="0" collapsed="false">
      <c r="A1296" s="3" t="n">
        <v>1294</v>
      </c>
      <c r="B1296" s="11" t="s">
        <v>2586</v>
      </c>
      <c r="C1296" s="1" t="s">
        <v>2587</v>
      </c>
    </row>
    <row r="1297" customFormat="false" ht="14.25" hidden="false" customHeight="false" outlineLevel="0" collapsed="false">
      <c r="A1297" s="3" t="n">
        <v>1295</v>
      </c>
      <c r="B1297" s="11" t="s">
        <v>2588</v>
      </c>
      <c r="C1297" s="1" t="s">
        <v>2589</v>
      </c>
    </row>
    <row r="1298" customFormat="false" ht="14.25" hidden="false" customHeight="false" outlineLevel="0" collapsed="false">
      <c r="A1298" s="3" t="n">
        <v>1296</v>
      </c>
      <c r="B1298" s="11" t="s">
        <v>2590</v>
      </c>
      <c r="C1298" s="1" t="s">
        <v>2591</v>
      </c>
    </row>
    <row r="1299" customFormat="false" ht="14.25" hidden="false" customHeight="false" outlineLevel="0" collapsed="false">
      <c r="A1299" s="3" t="n">
        <v>1297</v>
      </c>
      <c r="B1299" s="11" t="s">
        <v>2592</v>
      </c>
      <c r="C1299" s="1" t="s">
        <v>2593</v>
      </c>
    </row>
    <row r="1300" customFormat="false" ht="14.25" hidden="false" customHeight="false" outlineLevel="0" collapsed="false">
      <c r="A1300" s="3" t="n">
        <v>1298</v>
      </c>
      <c r="B1300" s="11" t="s">
        <v>2594</v>
      </c>
      <c r="C1300" s="1" t="s">
        <v>2595</v>
      </c>
    </row>
    <row r="1301" customFormat="false" ht="14.25" hidden="false" customHeight="false" outlineLevel="0" collapsed="false">
      <c r="A1301" s="3" t="n">
        <v>1299</v>
      </c>
      <c r="B1301" s="11" t="s">
        <v>2596</v>
      </c>
      <c r="C1301" s="1" t="s">
        <v>2597</v>
      </c>
    </row>
    <row r="1302" customFormat="false" ht="14.25" hidden="false" customHeight="false" outlineLevel="0" collapsed="false">
      <c r="A1302" s="3" t="n">
        <v>1300</v>
      </c>
      <c r="B1302" s="11" t="s">
        <v>2598</v>
      </c>
      <c r="C1302" s="1" t="s">
        <v>2599</v>
      </c>
    </row>
    <row r="1303" customFormat="false" ht="14.25" hidden="false" customHeight="false" outlineLevel="0" collapsed="false">
      <c r="A1303" s="3" t="n">
        <v>1301</v>
      </c>
      <c r="B1303" s="11" t="s">
        <v>2600</v>
      </c>
      <c r="C1303" s="1" t="s">
        <v>2601</v>
      </c>
    </row>
    <row r="1304" customFormat="false" ht="14.25" hidden="false" customHeight="false" outlineLevel="0" collapsed="false">
      <c r="A1304" s="3" t="n">
        <v>1302</v>
      </c>
      <c r="B1304" s="11" t="s">
        <v>2602</v>
      </c>
      <c r="C1304" s="1" t="s">
        <v>2603</v>
      </c>
    </row>
    <row r="1305" customFormat="false" ht="14.25" hidden="false" customHeight="false" outlineLevel="0" collapsed="false">
      <c r="A1305" s="3" t="n">
        <v>1303</v>
      </c>
      <c r="B1305" s="11" t="s">
        <v>2604</v>
      </c>
      <c r="C1305" s="1" t="s">
        <v>2605</v>
      </c>
    </row>
    <row r="1306" customFormat="false" ht="14.25" hidden="false" customHeight="false" outlineLevel="0" collapsed="false">
      <c r="A1306" s="3" t="n">
        <v>1304</v>
      </c>
      <c r="B1306" s="11" t="s">
        <v>2606</v>
      </c>
      <c r="C1306" s="1" t="s">
        <v>2607</v>
      </c>
    </row>
    <row r="1307" customFormat="false" ht="14.25" hidden="false" customHeight="false" outlineLevel="0" collapsed="false">
      <c r="A1307" s="3" t="n">
        <v>1305</v>
      </c>
      <c r="B1307" s="11" t="s">
        <v>2608</v>
      </c>
      <c r="C1307" s="1" t="s">
        <v>2609</v>
      </c>
    </row>
    <row r="1308" customFormat="false" ht="14.25" hidden="false" customHeight="false" outlineLevel="0" collapsed="false">
      <c r="A1308" s="3" t="n">
        <v>1306</v>
      </c>
      <c r="B1308" s="11" t="s">
        <v>2610</v>
      </c>
      <c r="C1308" s="1" t="s">
        <v>2611</v>
      </c>
    </row>
    <row r="1309" customFormat="false" ht="14.25" hidden="false" customHeight="false" outlineLevel="0" collapsed="false">
      <c r="A1309" s="3" t="n">
        <v>1307</v>
      </c>
      <c r="B1309" s="11" t="s">
        <v>2612</v>
      </c>
      <c r="C1309" s="1" t="s">
        <v>2613</v>
      </c>
    </row>
    <row r="1310" customFormat="false" ht="14.25" hidden="false" customHeight="false" outlineLevel="0" collapsed="false">
      <c r="A1310" s="3" t="n">
        <v>1308</v>
      </c>
      <c r="B1310" s="11" t="s">
        <v>2614</v>
      </c>
      <c r="C1310" s="1" t="s">
        <v>2615</v>
      </c>
    </row>
    <row r="1311" customFormat="false" ht="14.25" hidden="false" customHeight="false" outlineLevel="0" collapsed="false">
      <c r="A1311" s="3" t="n">
        <v>1309</v>
      </c>
      <c r="B1311" s="11" t="s">
        <v>2616</v>
      </c>
      <c r="C1311" s="1" t="s">
        <v>2617</v>
      </c>
    </row>
    <row r="1312" customFormat="false" ht="14.25" hidden="false" customHeight="false" outlineLevel="0" collapsed="false">
      <c r="A1312" s="3" t="n">
        <v>1310</v>
      </c>
      <c r="B1312" s="11" t="s">
        <v>2618</v>
      </c>
      <c r="C1312" s="1" t="s">
        <v>2619</v>
      </c>
    </row>
    <row r="1313" customFormat="false" ht="14.25" hidden="false" customHeight="false" outlineLevel="0" collapsed="false">
      <c r="A1313" s="3" t="n">
        <v>1311</v>
      </c>
      <c r="B1313" s="11" t="s">
        <v>2620</v>
      </c>
      <c r="C1313" s="1" t="s">
        <v>2621</v>
      </c>
    </row>
    <row r="1314" customFormat="false" ht="14.25" hidden="false" customHeight="false" outlineLevel="0" collapsed="false">
      <c r="A1314" s="3" t="n">
        <v>1312</v>
      </c>
      <c r="B1314" s="11" t="s">
        <v>2622</v>
      </c>
      <c r="C1314" s="1" t="s">
        <v>2623</v>
      </c>
    </row>
    <row r="1315" customFormat="false" ht="14.25" hidden="false" customHeight="false" outlineLevel="0" collapsed="false">
      <c r="A1315" s="3" t="n">
        <v>1313</v>
      </c>
      <c r="B1315" s="11" t="s">
        <v>2624</v>
      </c>
      <c r="C1315" s="1" t="s">
        <v>2625</v>
      </c>
    </row>
    <row r="1316" customFormat="false" ht="14.25" hidden="false" customHeight="false" outlineLevel="0" collapsed="false">
      <c r="A1316" s="3" t="n">
        <v>1314</v>
      </c>
      <c r="B1316" s="11" t="s">
        <v>2626</v>
      </c>
      <c r="C1316" s="1" t="s">
        <v>2627</v>
      </c>
    </row>
    <row r="1317" customFormat="false" ht="14.25" hidden="false" customHeight="false" outlineLevel="0" collapsed="false">
      <c r="A1317" s="3" t="n">
        <v>1315</v>
      </c>
      <c r="B1317" s="11" t="s">
        <v>2628</v>
      </c>
      <c r="C1317" s="1" t="s">
        <v>2629</v>
      </c>
    </row>
    <row r="1318" customFormat="false" ht="14.25" hidden="false" customHeight="false" outlineLevel="0" collapsed="false">
      <c r="A1318" s="3" t="n">
        <v>1316</v>
      </c>
      <c r="B1318" s="11" t="s">
        <v>2630</v>
      </c>
      <c r="C1318" s="1" t="s">
        <v>2631</v>
      </c>
    </row>
    <row r="1319" customFormat="false" ht="14.25" hidden="false" customHeight="false" outlineLevel="0" collapsed="false">
      <c r="A1319" s="3" t="n">
        <v>1317</v>
      </c>
      <c r="B1319" s="11" t="s">
        <v>2632</v>
      </c>
      <c r="C1319" s="1" t="s">
        <v>2633</v>
      </c>
    </row>
    <row r="1320" customFormat="false" ht="14.25" hidden="false" customHeight="false" outlineLevel="0" collapsed="false">
      <c r="A1320" s="3" t="n">
        <v>1318</v>
      </c>
      <c r="B1320" s="11" t="s">
        <v>2634</v>
      </c>
      <c r="C1320" s="1" t="s">
        <v>2635</v>
      </c>
    </row>
    <row r="1321" customFormat="false" ht="14.25" hidden="false" customHeight="false" outlineLevel="0" collapsed="false">
      <c r="A1321" s="3" t="n">
        <v>1319</v>
      </c>
      <c r="B1321" s="11" t="s">
        <v>2636</v>
      </c>
      <c r="C1321" s="1" t="s">
        <v>2637</v>
      </c>
    </row>
    <row r="1322" customFormat="false" ht="14.25" hidden="false" customHeight="false" outlineLevel="0" collapsed="false">
      <c r="A1322" s="3" t="n">
        <v>1320</v>
      </c>
      <c r="B1322" s="11" t="s">
        <v>2638</v>
      </c>
      <c r="C1322" s="1" t="s">
        <v>2639</v>
      </c>
    </row>
    <row r="1323" customFormat="false" ht="14.25" hidden="false" customHeight="false" outlineLevel="0" collapsed="false">
      <c r="A1323" s="3" t="n">
        <v>1321</v>
      </c>
      <c r="B1323" s="11" t="s">
        <v>2640</v>
      </c>
      <c r="C1323" s="1" t="s">
        <v>2641</v>
      </c>
    </row>
    <row r="1324" customFormat="false" ht="14.25" hidden="false" customHeight="false" outlineLevel="0" collapsed="false">
      <c r="A1324" s="3" t="n">
        <v>1322</v>
      </c>
      <c r="B1324" s="11" t="s">
        <v>2642</v>
      </c>
      <c r="C1324" s="1" t="s">
        <v>2643</v>
      </c>
    </row>
    <row r="1325" customFormat="false" ht="14.25" hidden="false" customHeight="false" outlineLevel="0" collapsed="false">
      <c r="A1325" s="3" t="n">
        <v>1323</v>
      </c>
      <c r="B1325" s="11" t="s">
        <v>2644</v>
      </c>
      <c r="C1325" s="1" t="s">
        <v>2645</v>
      </c>
    </row>
    <row r="1326" customFormat="false" ht="14.25" hidden="false" customHeight="false" outlineLevel="0" collapsed="false">
      <c r="A1326" s="3" t="n">
        <v>1324</v>
      </c>
      <c r="B1326" s="11" t="s">
        <v>2646</v>
      </c>
      <c r="C1326" s="1" t="s">
        <v>2647</v>
      </c>
    </row>
    <row r="1327" customFormat="false" ht="14.25" hidden="false" customHeight="false" outlineLevel="0" collapsed="false">
      <c r="A1327" s="3" t="n">
        <v>1325</v>
      </c>
      <c r="B1327" s="11" t="s">
        <v>2648</v>
      </c>
      <c r="C1327" s="1" t="s">
        <v>2649</v>
      </c>
    </row>
    <row r="1328" customFormat="false" ht="14.25" hidden="false" customHeight="false" outlineLevel="0" collapsed="false">
      <c r="A1328" s="3" t="n">
        <v>1326</v>
      </c>
      <c r="B1328" s="11" t="s">
        <v>2650</v>
      </c>
      <c r="C1328" s="1" t="s">
        <v>2651</v>
      </c>
    </row>
    <row r="1329" customFormat="false" ht="14.25" hidden="false" customHeight="false" outlineLevel="0" collapsed="false">
      <c r="A1329" s="3" t="n">
        <v>1327</v>
      </c>
      <c r="B1329" s="11" t="s">
        <v>2652</v>
      </c>
      <c r="C1329" s="1" t="s">
        <v>2653</v>
      </c>
    </row>
    <row r="1330" customFormat="false" ht="14.25" hidden="false" customHeight="false" outlineLevel="0" collapsed="false">
      <c r="A1330" s="3" t="n">
        <v>1328</v>
      </c>
      <c r="B1330" s="11" t="s">
        <v>2654</v>
      </c>
      <c r="C1330" s="1" t="s">
        <v>2655</v>
      </c>
    </row>
    <row r="1331" customFormat="false" ht="14.25" hidden="false" customHeight="false" outlineLevel="0" collapsed="false">
      <c r="A1331" s="3" t="n">
        <v>1329</v>
      </c>
      <c r="B1331" s="11" t="s">
        <v>2656</v>
      </c>
      <c r="C1331" s="1" t="s">
        <v>2657</v>
      </c>
    </row>
    <row r="1332" customFormat="false" ht="14.25" hidden="false" customHeight="false" outlineLevel="0" collapsed="false">
      <c r="A1332" s="3" t="n">
        <v>1330</v>
      </c>
      <c r="B1332" s="11" t="s">
        <v>2658</v>
      </c>
      <c r="C1332" s="1" t="s">
        <v>2659</v>
      </c>
    </row>
    <row r="1333" customFormat="false" ht="14.25" hidden="false" customHeight="false" outlineLevel="0" collapsed="false">
      <c r="A1333" s="3" t="n">
        <v>1331</v>
      </c>
      <c r="B1333" s="11" t="s">
        <v>2660</v>
      </c>
      <c r="C1333" s="1" t="s">
        <v>2661</v>
      </c>
    </row>
    <row r="1334" customFormat="false" ht="14.25" hidden="false" customHeight="false" outlineLevel="0" collapsed="false">
      <c r="A1334" s="3" t="n">
        <v>1332</v>
      </c>
      <c r="B1334" s="11" t="s">
        <v>2662</v>
      </c>
      <c r="C1334" s="1" t="s">
        <v>2663</v>
      </c>
    </row>
    <row r="1335" customFormat="false" ht="14.25" hidden="false" customHeight="false" outlineLevel="0" collapsed="false">
      <c r="A1335" s="3" t="n">
        <v>1333</v>
      </c>
      <c r="B1335" s="11" t="s">
        <v>2664</v>
      </c>
      <c r="C1335" s="1" t="s">
        <v>2665</v>
      </c>
    </row>
    <row r="1336" customFormat="false" ht="14.25" hidden="false" customHeight="false" outlineLevel="0" collapsed="false">
      <c r="A1336" s="3" t="n">
        <v>1334</v>
      </c>
      <c r="B1336" s="11" t="s">
        <v>2666</v>
      </c>
      <c r="C1336" s="1" t="s">
        <v>2667</v>
      </c>
    </row>
    <row r="1337" customFormat="false" ht="14.25" hidden="false" customHeight="false" outlineLevel="0" collapsed="false">
      <c r="A1337" s="3" t="n">
        <v>1335</v>
      </c>
      <c r="B1337" s="11" t="s">
        <v>2668</v>
      </c>
      <c r="C1337" s="1" t="s">
        <v>2669</v>
      </c>
    </row>
    <row r="1338" customFormat="false" ht="14.25" hidden="false" customHeight="false" outlineLevel="0" collapsed="false">
      <c r="A1338" s="3" t="n">
        <v>1336</v>
      </c>
      <c r="B1338" s="11" t="s">
        <v>2670</v>
      </c>
      <c r="C1338" s="1" t="s">
        <v>2671</v>
      </c>
    </row>
    <row r="1339" customFormat="false" ht="14.25" hidden="false" customHeight="false" outlineLevel="0" collapsed="false">
      <c r="A1339" s="3" t="n">
        <v>1337</v>
      </c>
      <c r="B1339" s="11" t="s">
        <v>2672</v>
      </c>
      <c r="C1339" s="1" t="s">
        <v>2673</v>
      </c>
    </row>
    <row r="1340" customFormat="false" ht="14.25" hidden="false" customHeight="false" outlineLevel="0" collapsed="false">
      <c r="A1340" s="3" t="n">
        <v>1338</v>
      </c>
      <c r="B1340" s="11" t="s">
        <v>2674</v>
      </c>
      <c r="C1340" s="1" t="s">
        <v>2675</v>
      </c>
    </row>
    <row r="1341" customFormat="false" ht="14.25" hidden="false" customHeight="false" outlineLevel="0" collapsed="false">
      <c r="A1341" s="3" t="n">
        <v>1339</v>
      </c>
      <c r="B1341" s="11" t="s">
        <v>2676</v>
      </c>
      <c r="C1341" s="1" t="s">
        <v>2677</v>
      </c>
    </row>
    <row r="1342" customFormat="false" ht="14.25" hidden="false" customHeight="false" outlineLevel="0" collapsed="false">
      <c r="A1342" s="3" t="n">
        <v>1340</v>
      </c>
      <c r="B1342" s="11" t="s">
        <v>2678</v>
      </c>
      <c r="C1342" s="1" t="s">
        <v>2679</v>
      </c>
    </row>
    <row r="1343" customFormat="false" ht="14.25" hidden="false" customHeight="false" outlineLevel="0" collapsed="false">
      <c r="A1343" s="3" t="n">
        <v>1341</v>
      </c>
      <c r="B1343" s="11" t="s">
        <v>2680</v>
      </c>
      <c r="C1343" s="1" t="s">
        <v>2681</v>
      </c>
    </row>
    <row r="1344" customFormat="false" ht="14.25" hidden="false" customHeight="false" outlineLevel="0" collapsed="false">
      <c r="A1344" s="3" t="n">
        <v>1342</v>
      </c>
      <c r="B1344" s="11" t="s">
        <v>2682</v>
      </c>
      <c r="C1344" s="1" t="s">
        <v>2683</v>
      </c>
    </row>
    <row r="1345" customFormat="false" ht="14.25" hidden="false" customHeight="false" outlineLevel="0" collapsed="false">
      <c r="A1345" s="3" t="n">
        <v>1343</v>
      </c>
      <c r="B1345" s="11" t="s">
        <v>2684</v>
      </c>
      <c r="C1345" s="1" t="s">
        <v>2685</v>
      </c>
    </row>
    <row r="1346" customFormat="false" ht="14.25" hidden="false" customHeight="false" outlineLevel="0" collapsed="false">
      <c r="A1346" s="3" t="n">
        <v>1344</v>
      </c>
      <c r="B1346" s="11" t="s">
        <v>2686</v>
      </c>
      <c r="C1346" s="1" t="s">
        <v>2687</v>
      </c>
    </row>
    <row r="1347" customFormat="false" ht="14.25" hidden="false" customHeight="false" outlineLevel="0" collapsed="false">
      <c r="A1347" s="3" t="n">
        <v>1345</v>
      </c>
      <c r="B1347" s="11" t="s">
        <v>2688</v>
      </c>
      <c r="C1347" s="1" t="s">
        <v>2689</v>
      </c>
    </row>
    <row r="1348" customFormat="false" ht="14.25" hidden="false" customHeight="false" outlineLevel="0" collapsed="false">
      <c r="A1348" s="3" t="n">
        <v>1346</v>
      </c>
      <c r="B1348" s="11" t="s">
        <v>2690</v>
      </c>
      <c r="C1348" s="1" t="s">
        <v>2691</v>
      </c>
    </row>
    <row r="1349" customFormat="false" ht="14.25" hidden="false" customHeight="false" outlineLevel="0" collapsed="false">
      <c r="A1349" s="3" t="n">
        <v>1347</v>
      </c>
      <c r="B1349" s="11" t="s">
        <v>2692</v>
      </c>
      <c r="C1349" s="1" t="s">
        <v>2693</v>
      </c>
    </row>
    <row r="1350" customFormat="false" ht="14.25" hidden="false" customHeight="false" outlineLevel="0" collapsed="false">
      <c r="A1350" s="3" t="n">
        <v>1348</v>
      </c>
      <c r="B1350" s="11" t="s">
        <v>2694</v>
      </c>
      <c r="C1350" s="1" t="s">
        <v>2695</v>
      </c>
    </row>
    <row r="1351" customFormat="false" ht="14.25" hidden="false" customHeight="false" outlineLevel="0" collapsed="false">
      <c r="A1351" s="3" t="n">
        <v>1349</v>
      </c>
      <c r="B1351" s="11" t="s">
        <v>2696</v>
      </c>
      <c r="C1351" s="1" t="s">
        <v>2697</v>
      </c>
    </row>
    <row r="1352" customFormat="false" ht="14.25" hidden="false" customHeight="false" outlineLevel="0" collapsed="false">
      <c r="A1352" s="3" t="n">
        <v>1350</v>
      </c>
      <c r="B1352" s="11" t="s">
        <v>2698</v>
      </c>
      <c r="C1352" s="1" t="s">
        <v>2699</v>
      </c>
    </row>
    <row r="1353" customFormat="false" ht="14.25" hidden="false" customHeight="false" outlineLevel="0" collapsed="false">
      <c r="A1353" s="3" t="n">
        <v>1351</v>
      </c>
      <c r="B1353" s="11" t="s">
        <v>2700</v>
      </c>
      <c r="C1353" s="1" t="s">
        <v>2701</v>
      </c>
    </row>
    <row r="1354" customFormat="false" ht="14.25" hidden="false" customHeight="false" outlineLevel="0" collapsed="false">
      <c r="A1354" s="3" t="n">
        <v>1352</v>
      </c>
      <c r="B1354" s="11" t="s">
        <v>2702</v>
      </c>
      <c r="C1354" s="1" t="s">
        <v>2703</v>
      </c>
    </row>
    <row r="1355" customFormat="false" ht="14.25" hidden="false" customHeight="false" outlineLevel="0" collapsed="false">
      <c r="A1355" s="3" t="n">
        <v>1353</v>
      </c>
      <c r="B1355" s="11" t="s">
        <v>2704</v>
      </c>
      <c r="C1355" s="1" t="s">
        <v>2705</v>
      </c>
    </row>
    <row r="1356" customFormat="false" ht="14.25" hidden="false" customHeight="false" outlineLevel="0" collapsed="false">
      <c r="A1356" s="3" t="n">
        <v>1354</v>
      </c>
      <c r="B1356" s="11" t="s">
        <v>2706</v>
      </c>
      <c r="C1356" s="1" t="s">
        <v>2707</v>
      </c>
    </row>
    <row r="1357" customFormat="false" ht="14.25" hidden="false" customHeight="false" outlineLevel="0" collapsed="false">
      <c r="A1357" s="3" t="n">
        <v>1355</v>
      </c>
      <c r="B1357" s="11" t="s">
        <v>2708</v>
      </c>
      <c r="C1357" s="1" t="s">
        <v>2709</v>
      </c>
    </row>
    <row r="1358" customFormat="false" ht="14.25" hidden="false" customHeight="false" outlineLevel="0" collapsed="false">
      <c r="A1358" s="3" t="n">
        <v>1356</v>
      </c>
      <c r="B1358" s="11" t="s">
        <v>2710</v>
      </c>
      <c r="C1358" s="1" t="s">
        <v>2711</v>
      </c>
    </row>
    <row r="1359" customFormat="false" ht="14.25" hidden="false" customHeight="false" outlineLevel="0" collapsed="false">
      <c r="A1359" s="3" t="n">
        <v>1357</v>
      </c>
      <c r="B1359" s="11" t="s">
        <v>2712</v>
      </c>
      <c r="C1359" s="1" t="s">
        <v>2713</v>
      </c>
    </row>
    <row r="1360" customFormat="false" ht="14.25" hidden="false" customHeight="false" outlineLevel="0" collapsed="false">
      <c r="A1360" s="3" t="n">
        <v>1358</v>
      </c>
      <c r="B1360" s="11" t="s">
        <v>2714</v>
      </c>
      <c r="C1360" s="1" t="s">
        <v>2715</v>
      </c>
    </row>
    <row r="1361" customFormat="false" ht="14.25" hidden="false" customHeight="false" outlineLevel="0" collapsed="false">
      <c r="A1361" s="3" t="n">
        <v>1359</v>
      </c>
      <c r="B1361" s="11" t="s">
        <v>2716</v>
      </c>
      <c r="C1361" s="1" t="s">
        <v>2717</v>
      </c>
    </row>
    <row r="1362" customFormat="false" ht="14.25" hidden="false" customHeight="false" outlineLevel="0" collapsed="false">
      <c r="A1362" s="3" t="n">
        <v>1360</v>
      </c>
      <c r="B1362" s="11" t="s">
        <v>2718</v>
      </c>
      <c r="C1362" s="1" t="s">
        <v>2719</v>
      </c>
    </row>
    <row r="1363" customFormat="false" ht="14.25" hidden="false" customHeight="false" outlineLevel="0" collapsed="false">
      <c r="A1363" s="3" t="n">
        <v>1361</v>
      </c>
      <c r="B1363" s="11" t="s">
        <v>2720</v>
      </c>
      <c r="C1363" s="1" t="s">
        <v>2721</v>
      </c>
    </row>
    <row r="1364" customFormat="false" ht="14.25" hidden="false" customHeight="false" outlineLevel="0" collapsed="false">
      <c r="A1364" s="3" t="n">
        <v>1362</v>
      </c>
      <c r="B1364" s="11" t="s">
        <v>2722</v>
      </c>
      <c r="C1364" s="1" t="s">
        <v>2723</v>
      </c>
    </row>
    <row r="1365" customFormat="false" ht="14.25" hidden="false" customHeight="false" outlineLevel="0" collapsed="false">
      <c r="A1365" s="3" t="n">
        <v>1363</v>
      </c>
      <c r="B1365" s="11" t="s">
        <v>2724</v>
      </c>
      <c r="C1365" s="1" t="s">
        <v>2725</v>
      </c>
    </row>
    <row r="1366" customFormat="false" ht="14.25" hidden="false" customHeight="false" outlineLevel="0" collapsed="false">
      <c r="A1366" s="3" t="n">
        <v>1364</v>
      </c>
      <c r="B1366" s="11" t="s">
        <v>2726</v>
      </c>
      <c r="C1366" s="1" t="s">
        <v>2727</v>
      </c>
    </row>
    <row r="1367" customFormat="false" ht="14.25" hidden="false" customHeight="false" outlineLevel="0" collapsed="false">
      <c r="A1367" s="3" t="n">
        <v>1365</v>
      </c>
      <c r="B1367" s="11" t="s">
        <v>2728</v>
      </c>
      <c r="C1367" s="1" t="s">
        <v>2729</v>
      </c>
    </row>
    <row r="1368" customFormat="false" ht="14.25" hidden="false" customHeight="false" outlineLevel="0" collapsed="false">
      <c r="A1368" s="3" t="n">
        <v>1366</v>
      </c>
      <c r="B1368" s="11" t="s">
        <v>2730</v>
      </c>
      <c r="C1368" s="1" t="s">
        <v>2731</v>
      </c>
    </row>
    <row r="1369" customFormat="false" ht="14.25" hidden="false" customHeight="false" outlineLevel="0" collapsed="false">
      <c r="A1369" s="3" t="n">
        <v>1367</v>
      </c>
      <c r="B1369" s="11" t="s">
        <v>2732</v>
      </c>
      <c r="C1369" s="1" t="s">
        <v>2733</v>
      </c>
    </row>
    <row r="1370" customFormat="false" ht="14.25" hidden="false" customHeight="false" outlineLevel="0" collapsed="false">
      <c r="A1370" s="3" t="n">
        <v>1368</v>
      </c>
      <c r="B1370" s="11" t="s">
        <v>2734</v>
      </c>
      <c r="C1370" s="1" t="s">
        <v>2735</v>
      </c>
    </row>
    <row r="1371" customFormat="false" ht="14.25" hidden="false" customHeight="false" outlineLevel="0" collapsed="false">
      <c r="A1371" s="3" t="n">
        <v>1369</v>
      </c>
      <c r="B1371" s="11" t="s">
        <v>2736</v>
      </c>
      <c r="C1371" s="1" t="s">
        <v>2737</v>
      </c>
    </row>
    <row r="1372" customFormat="false" ht="14.25" hidden="false" customHeight="false" outlineLevel="0" collapsed="false">
      <c r="A1372" s="3" t="n">
        <v>1370</v>
      </c>
      <c r="B1372" s="11" t="s">
        <v>2738</v>
      </c>
      <c r="C1372" s="1" t="s">
        <v>2739</v>
      </c>
    </row>
    <row r="1373" customFormat="false" ht="14.25" hidden="false" customHeight="false" outlineLevel="0" collapsed="false">
      <c r="A1373" s="3" t="n">
        <v>1371</v>
      </c>
      <c r="B1373" s="11" t="s">
        <v>2740</v>
      </c>
      <c r="C1373" s="1" t="s">
        <v>2741</v>
      </c>
    </row>
    <row r="1374" customFormat="false" ht="14.25" hidden="false" customHeight="false" outlineLevel="0" collapsed="false">
      <c r="A1374" s="3" t="n">
        <v>1372</v>
      </c>
      <c r="B1374" s="11" t="s">
        <v>2742</v>
      </c>
      <c r="C1374" s="1" t="s">
        <v>2743</v>
      </c>
    </row>
    <row r="1375" customFormat="false" ht="14.25" hidden="false" customHeight="false" outlineLevel="0" collapsed="false">
      <c r="A1375" s="3" t="n">
        <v>1373</v>
      </c>
      <c r="B1375" s="11" t="s">
        <v>2744</v>
      </c>
      <c r="C1375" s="1" t="s">
        <v>2745</v>
      </c>
    </row>
    <row r="1376" customFormat="false" ht="14.25" hidden="false" customHeight="false" outlineLevel="0" collapsed="false">
      <c r="A1376" s="3" t="n">
        <v>1374</v>
      </c>
      <c r="B1376" s="11" t="s">
        <v>2746</v>
      </c>
      <c r="C1376" s="1" t="s">
        <v>2747</v>
      </c>
    </row>
    <row r="1377" customFormat="false" ht="14.25" hidden="false" customHeight="false" outlineLevel="0" collapsed="false">
      <c r="A1377" s="3" t="n">
        <v>1375</v>
      </c>
      <c r="B1377" s="11" t="s">
        <v>2748</v>
      </c>
      <c r="C1377" s="1" t="s">
        <v>2749</v>
      </c>
    </row>
    <row r="1378" customFormat="false" ht="14.25" hidden="false" customHeight="false" outlineLevel="0" collapsed="false">
      <c r="A1378" s="3" t="n">
        <v>1376</v>
      </c>
      <c r="B1378" s="11" t="s">
        <v>2750</v>
      </c>
      <c r="C1378" s="1" t="s">
        <v>2751</v>
      </c>
    </row>
    <row r="1379" customFormat="false" ht="14.25" hidden="false" customHeight="false" outlineLevel="0" collapsed="false">
      <c r="A1379" s="3" t="n">
        <v>1377</v>
      </c>
      <c r="B1379" s="11" t="s">
        <v>2752</v>
      </c>
      <c r="C1379" s="1" t="s">
        <v>2753</v>
      </c>
    </row>
    <row r="1380" customFormat="false" ht="14.25" hidden="false" customHeight="false" outlineLevel="0" collapsed="false">
      <c r="A1380" s="3" t="n">
        <v>1378</v>
      </c>
      <c r="B1380" s="11" t="s">
        <v>2754</v>
      </c>
      <c r="C1380" s="1" t="s">
        <v>2755</v>
      </c>
    </row>
    <row r="1381" customFormat="false" ht="14.25" hidden="false" customHeight="false" outlineLevel="0" collapsed="false">
      <c r="A1381" s="3" t="n">
        <v>1379</v>
      </c>
      <c r="B1381" s="11" t="s">
        <v>2756</v>
      </c>
      <c r="C1381" s="1" t="s">
        <v>2757</v>
      </c>
    </row>
    <row r="1382" customFormat="false" ht="14.25" hidden="false" customHeight="false" outlineLevel="0" collapsed="false">
      <c r="A1382" s="3" t="n">
        <v>1380</v>
      </c>
      <c r="B1382" s="11" t="s">
        <v>2758</v>
      </c>
      <c r="C1382" s="1" t="s">
        <v>2759</v>
      </c>
    </row>
    <row r="1383" customFormat="false" ht="14.25" hidden="false" customHeight="false" outlineLevel="0" collapsed="false">
      <c r="A1383" s="3" t="n">
        <v>1381</v>
      </c>
      <c r="B1383" s="11" t="s">
        <v>2760</v>
      </c>
      <c r="C1383" s="1" t="s">
        <v>2761</v>
      </c>
    </row>
    <row r="1384" customFormat="false" ht="14.25" hidden="false" customHeight="false" outlineLevel="0" collapsed="false">
      <c r="A1384" s="3" t="n">
        <v>1382</v>
      </c>
      <c r="B1384" s="11" t="s">
        <v>2762</v>
      </c>
      <c r="C1384" s="1" t="s">
        <v>2763</v>
      </c>
    </row>
    <row r="1385" customFormat="false" ht="14.25" hidden="false" customHeight="false" outlineLevel="0" collapsed="false">
      <c r="A1385" s="3" t="n">
        <v>1383</v>
      </c>
      <c r="B1385" s="11" t="s">
        <v>2764</v>
      </c>
      <c r="C1385" s="1" t="s">
        <v>2765</v>
      </c>
    </row>
    <row r="1386" customFormat="false" ht="14.25" hidden="false" customHeight="false" outlineLevel="0" collapsed="false">
      <c r="A1386" s="3" t="n">
        <v>1384</v>
      </c>
      <c r="B1386" s="11" t="s">
        <v>2766</v>
      </c>
      <c r="C1386" s="1" t="s">
        <v>2767</v>
      </c>
    </row>
    <row r="1387" customFormat="false" ht="14.25" hidden="false" customHeight="false" outlineLevel="0" collapsed="false">
      <c r="A1387" s="3" t="n">
        <v>1385</v>
      </c>
      <c r="B1387" s="11" t="s">
        <v>2768</v>
      </c>
      <c r="C1387" s="1" t="s">
        <v>2769</v>
      </c>
    </row>
    <row r="1388" customFormat="false" ht="14.25" hidden="false" customHeight="false" outlineLevel="0" collapsed="false">
      <c r="A1388" s="3" t="n">
        <v>1386</v>
      </c>
      <c r="B1388" s="11" t="s">
        <v>2770</v>
      </c>
      <c r="C1388" s="1" t="s">
        <v>2771</v>
      </c>
    </row>
    <row r="1389" customFormat="false" ht="14.25" hidden="false" customHeight="false" outlineLevel="0" collapsed="false">
      <c r="A1389" s="3" t="n">
        <v>1387</v>
      </c>
      <c r="B1389" s="11" t="s">
        <v>2772</v>
      </c>
      <c r="C1389" s="1" t="s">
        <v>2773</v>
      </c>
    </row>
    <row r="1390" customFormat="false" ht="14.25" hidden="false" customHeight="false" outlineLevel="0" collapsed="false">
      <c r="A1390" s="3" t="n">
        <v>1388</v>
      </c>
      <c r="B1390" s="11" t="s">
        <v>2774</v>
      </c>
      <c r="C1390" s="1" t="s">
        <v>2775</v>
      </c>
    </row>
    <row r="1391" customFormat="false" ht="14.25" hidden="false" customHeight="false" outlineLevel="0" collapsed="false">
      <c r="A1391" s="3" t="n">
        <v>1389</v>
      </c>
      <c r="B1391" s="11" t="s">
        <v>2776</v>
      </c>
      <c r="C1391" s="1" t="s">
        <v>2777</v>
      </c>
    </row>
    <row r="1392" customFormat="false" ht="14.25" hidden="false" customHeight="false" outlineLevel="0" collapsed="false">
      <c r="A1392" s="3" t="n">
        <v>1390</v>
      </c>
      <c r="B1392" s="11" t="s">
        <v>2778</v>
      </c>
      <c r="C1392" s="1" t="s">
        <v>2779</v>
      </c>
    </row>
    <row r="1393" customFormat="false" ht="14.25" hidden="false" customHeight="false" outlineLevel="0" collapsed="false">
      <c r="A1393" s="3" t="n">
        <v>1391</v>
      </c>
      <c r="B1393" s="11" t="s">
        <v>2780</v>
      </c>
      <c r="C1393" s="1" t="s">
        <v>2781</v>
      </c>
    </row>
    <row r="1394" customFormat="false" ht="14.25" hidden="false" customHeight="false" outlineLevel="0" collapsed="false">
      <c r="A1394" s="3" t="n">
        <v>1392</v>
      </c>
      <c r="B1394" s="11" t="s">
        <v>2782</v>
      </c>
      <c r="C1394" s="1" t="s">
        <v>2783</v>
      </c>
    </row>
    <row r="1395" customFormat="false" ht="14.25" hidden="false" customHeight="false" outlineLevel="0" collapsed="false">
      <c r="A1395" s="3" t="n">
        <v>1393</v>
      </c>
      <c r="B1395" s="11" t="s">
        <v>2784</v>
      </c>
      <c r="C1395" s="1" t="s">
        <v>2785</v>
      </c>
    </row>
    <row r="1396" customFormat="false" ht="14.25" hidden="false" customHeight="false" outlineLevel="0" collapsed="false">
      <c r="A1396" s="3" t="n">
        <v>1394</v>
      </c>
      <c r="B1396" s="11" t="s">
        <v>2786</v>
      </c>
      <c r="C1396" s="1" t="s">
        <v>2787</v>
      </c>
    </row>
    <row r="1397" customFormat="false" ht="14.25" hidden="false" customHeight="false" outlineLevel="0" collapsed="false">
      <c r="A1397" s="3" t="n">
        <v>1395</v>
      </c>
      <c r="B1397" s="11" t="s">
        <v>2788</v>
      </c>
      <c r="C1397" s="1" t="s">
        <v>2789</v>
      </c>
    </row>
    <row r="1398" customFormat="false" ht="14.25" hidden="false" customHeight="false" outlineLevel="0" collapsed="false">
      <c r="A1398" s="3" t="n">
        <v>1396</v>
      </c>
      <c r="B1398" s="11" t="s">
        <v>2790</v>
      </c>
      <c r="C1398" s="1" t="s">
        <v>2791</v>
      </c>
    </row>
    <row r="1399" customFormat="false" ht="14.25" hidden="false" customHeight="false" outlineLevel="0" collapsed="false">
      <c r="A1399" s="3" t="n">
        <v>1397</v>
      </c>
      <c r="B1399" s="11" t="s">
        <v>2792</v>
      </c>
      <c r="C1399" s="1" t="s">
        <v>2793</v>
      </c>
    </row>
    <row r="1400" customFormat="false" ht="14.25" hidden="false" customHeight="false" outlineLevel="0" collapsed="false">
      <c r="A1400" s="3" t="n">
        <v>1398</v>
      </c>
      <c r="B1400" s="11" t="s">
        <v>2794</v>
      </c>
      <c r="C1400" s="1" t="s">
        <v>2795</v>
      </c>
    </row>
    <row r="1401" customFormat="false" ht="14.25" hidden="false" customHeight="false" outlineLevel="0" collapsed="false">
      <c r="A1401" s="3" t="n">
        <v>1399</v>
      </c>
      <c r="B1401" s="11" t="s">
        <v>2796</v>
      </c>
      <c r="C1401" s="1" t="s">
        <v>2797</v>
      </c>
    </row>
    <row r="1402" customFormat="false" ht="14.25" hidden="false" customHeight="false" outlineLevel="0" collapsed="false">
      <c r="A1402" s="3" t="n">
        <v>1400</v>
      </c>
      <c r="B1402" s="11" t="s">
        <v>2798</v>
      </c>
      <c r="C1402" s="1" t="s">
        <v>2799</v>
      </c>
    </row>
    <row r="1403" customFormat="false" ht="14.25" hidden="false" customHeight="false" outlineLevel="0" collapsed="false">
      <c r="A1403" s="3" t="n">
        <v>1401</v>
      </c>
      <c r="B1403" s="11" t="s">
        <v>2800</v>
      </c>
      <c r="C1403" s="1" t="s">
        <v>2801</v>
      </c>
    </row>
    <row r="1404" customFormat="false" ht="14.25" hidden="false" customHeight="false" outlineLevel="0" collapsed="false">
      <c r="A1404" s="3" t="n">
        <v>1402</v>
      </c>
      <c r="B1404" s="11" t="s">
        <v>2802</v>
      </c>
      <c r="C1404" s="1" t="s">
        <v>2803</v>
      </c>
    </row>
    <row r="1405" customFormat="false" ht="14.25" hidden="false" customHeight="false" outlineLevel="0" collapsed="false">
      <c r="A1405" s="3" t="n">
        <v>1403</v>
      </c>
      <c r="B1405" s="11" t="s">
        <v>2804</v>
      </c>
      <c r="C1405" s="1" t="s">
        <v>2805</v>
      </c>
    </row>
    <row r="1406" customFormat="false" ht="14.25" hidden="false" customHeight="false" outlineLevel="0" collapsed="false">
      <c r="A1406" s="3" t="n">
        <v>1404</v>
      </c>
      <c r="B1406" s="11" t="s">
        <v>2806</v>
      </c>
      <c r="C1406" s="1" t="s">
        <v>2807</v>
      </c>
    </row>
    <row r="1407" customFormat="false" ht="14.25" hidden="false" customHeight="false" outlineLevel="0" collapsed="false">
      <c r="A1407" s="3" t="n">
        <v>1405</v>
      </c>
      <c r="B1407" s="11" t="s">
        <v>2808</v>
      </c>
      <c r="C1407" s="1" t="s">
        <v>2809</v>
      </c>
    </row>
    <row r="1408" customFormat="false" ht="14.25" hidden="false" customHeight="false" outlineLevel="0" collapsed="false">
      <c r="A1408" s="3" t="n">
        <v>1406</v>
      </c>
      <c r="B1408" s="11" t="s">
        <v>2810</v>
      </c>
      <c r="C1408" s="1" t="s">
        <v>2811</v>
      </c>
    </row>
    <row r="1409" customFormat="false" ht="14.25" hidden="false" customHeight="false" outlineLevel="0" collapsed="false">
      <c r="A1409" s="3" t="n">
        <v>1407</v>
      </c>
      <c r="B1409" s="11" t="s">
        <v>2812</v>
      </c>
      <c r="C1409" s="1" t="s">
        <v>2813</v>
      </c>
    </row>
    <row r="1410" customFormat="false" ht="14.25" hidden="false" customHeight="false" outlineLevel="0" collapsed="false">
      <c r="A1410" s="3" t="n">
        <v>1408</v>
      </c>
      <c r="B1410" s="11" t="s">
        <v>2814</v>
      </c>
      <c r="C1410" s="1" t="s">
        <v>2815</v>
      </c>
    </row>
    <row r="1411" customFormat="false" ht="14.25" hidden="false" customHeight="false" outlineLevel="0" collapsed="false">
      <c r="A1411" s="3" t="n">
        <v>1409</v>
      </c>
      <c r="B1411" s="11" t="s">
        <v>2816</v>
      </c>
      <c r="C1411" s="1" t="s">
        <v>2817</v>
      </c>
    </row>
    <row r="1412" customFormat="false" ht="14.25" hidden="false" customHeight="false" outlineLevel="0" collapsed="false">
      <c r="A1412" s="3" t="n">
        <v>1410</v>
      </c>
      <c r="B1412" s="11" t="s">
        <v>2818</v>
      </c>
      <c r="C1412" s="1" t="s">
        <v>2819</v>
      </c>
    </row>
    <row r="1413" customFormat="false" ht="14.25" hidden="false" customHeight="false" outlineLevel="0" collapsed="false">
      <c r="A1413" s="3" t="n">
        <v>1411</v>
      </c>
      <c r="B1413" s="11" t="s">
        <v>2820</v>
      </c>
      <c r="C1413" s="1" t="s">
        <v>2821</v>
      </c>
    </row>
    <row r="1414" customFormat="false" ht="14.25" hidden="false" customHeight="false" outlineLevel="0" collapsed="false">
      <c r="A1414" s="3" t="n">
        <v>1412</v>
      </c>
      <c r="B1414" s="11" t="s">
        <v>2822</v>
      </c>
      <c r="C1414" s="1" t="s">
        <v>2823</v>
      </c>
    </row>
    <row r="1415" customFormat="false" ht="14.25" hidden="false" customHeight="false" outlineLevel="0" collapsed="false">
      <c r="A1415" s="3" t="n">
        <v>1413</v>
      </c>
      <c r="B1415" s="11" t="s">
        <v>2824</v>
      </c>
      <c r="C1415" s="1" t="s">
        <v>2825</v>
      </c>
    </row>
    <row r="1416" customFormat="false" ht="14.25" hidden="false" customHeight="false" outlineLevel="0" collapsed="false">
      <c r="A1416" s="3" t="n">
        <v>1414</v>
      </c>
      <c r="B1416" s="11" t="s">
        <v>2826</v>
      </c>
      <c r="C1416" s="1" t="s">
        <v>2827</v>
      </c>
    </row>
    <row r="1417" customFormat="false" ht="14.25" hidden="false" customHeight="false" outlineLevel="0" collapsed="false">
      <c r="A1417" s="3" t="n">
        <v>1415</v>
      </c>
      <c r="B1417" s="11" t="s">
        <v>2828</v>
      </c>
      <c r="C1417" s="1" t="s">
        <v>2829</v>
      </c>
    </row>
    <row r="1418" customFormat="false" ht="14.25" hidden="false" customHeight="false" outlineLevel="0" collapsed="false">
      <c r="A1418" s="3" t="n">
        <v>1416</v>
      </c>
      <c r="B1418" s="11" t="s">
        <v>2830</v>
      </c>
      <c r="C1418" s="1" t="s">
        <v>2831</v>
      </c>
    </row>
    <row r="1419" customFormat="false" ht="14.25" hidden="false" customHeight="false" outlineLevel="0" collapsed="false">
      <c r="A1419" s="3" t="n">
        <v>1417</v>
      </c>
      <c r="B1419" s="11" t="s">
        <v>2832</v>
      </c>
      <c r="C1419" s="1" t="s">
        <v>2833</v>
      </c>
    </row>
    <row r="1420" customFormat="false" ht="14.25" hidden="false" customHeight="false" outlineLevel="0" collapsed="false">
      <c r="A1420" s="3" t="n">
        <v>1418</v>
      </c>
      <c r="B1420" s="11" t="s">
        <v>2834</v>
      </c>
      <c r="C1420" s="1" t="s">
        <v>2835</v>
      </c>
    </row>
    <row r="1421" customFormat="false" ht="14.25" hidden="false" customHeight="false" outlineLevel="0" collapsed="false">
      <c r="A1421" s="3" t="n">
        <v>1419</v>
      </c>
      <c r="B1421" s="11" t="s">
        <v>2836</v>
      </c>
      <c r="C1421" s="1" t="s">
        <v>2837</v>
      </c>
    </row>
    <row r="1422" customFormat="false" ht="14.25" hidden="false" customHeight="false" outlineLevel="0" collapsed="false">
      <c r="A1422" s="3" t="n">
        <v>1420</v>
      </c>
      <c r="B1422" s="11" t="s">
        <v>2838</v>
      </c>
      <c r="C1422" s="1" t="s">
        <v>2839</v>
      </c>
    </row>
    <row r="1423" customFormat="false" ht="14.25" hidden="false" customHeight="false" outlineLevel="0" collapsed="false">
      <c r="A1423" s="3" t="n">
        <v>1421</v>
      </c>
      <c r="B1423" s="11" t="s">
        <v>2840</v>
      </c>
      <c r="C1423" s="1" t="s">
        <v>2841</v>
      </c>
    </row>
    <row r="1424" customFormat="false" ht="14.25" hidden="false" customHeight="false" outlineLevel="0" collapsed="false">
      <c r="A1424" s="3" t="n">
        <v>1422</v>
      </c>
      <c r="B1424" s="11" t="s">
        <v>2842</v>
      </c>
      <c r="C1424" s="1" t="s">
        <v>2843</v>
      </c>
    </row>
    <row r="1425" customFormat="false" ht="14.25" hidden="false" customHeight="false" outlineLevel="0" collapsed="false">
      <c r="A1425" s="3" t="n">
        <v>1423</v>
      </c>
      <c r="B1425" s="11" t="s">
        <v>2844</v>
      </c>
      <c r="C1425" s="1" t="s">
        <v>2845</v>
      </c>
    </row>
    <row r="1426" customFormat="false" ht="14.25" hidden="false" customHeight="false" outlineLevel="0" collapsed="false">
      <c r="A1426" s="3" t="n">
        <v>1424</v>
      </c>
      <c r="B1426" s="11" t="s">
        <v>2846</v>
      </c>
      <c r="C1426" s="1" t="s">
        <v>2847</v>
      </c>
    </row>
    <row r="1427" customFormat="false" ht="14.25" hidden="false" customHeight="false" outlineLevel="0" collapsed="false">
      <c r="A1427" s="3" t="n">
        <v>1425</v>
      </c>
      <c r="B1427" s="11" t="s">
        <v>2848</v>
      </c>
      <c r="C1427" s="1" t="s">
        <v>2849</v>
      </c>
    </row>
    <row r="1428" customFormat="false" ht="14.25" hidden="false" customHeight="false" outlineLevel="0" collapsed="false">
      <c r="A1428" s="3" t="n">
        <v>1426</v>
      </c>
      <c r="B1428" s="11" t="s">
        <v>2850</v>
      </c>
      <c r="C1428" s="1" t="s">
        <v>2851</v>
      </c>
    </row>
    <row r="1429" customFormat="false" ht="14.25" hidden="false" customHeight="false" outlineLevel="0" collapsed="false">
      <c r="A1429" s="3" t="n">
        <v>1427</v>
      </c>
      <c r="B1429" s="11" t="s">
        <v>2852</v>
      </c>
      <c r="C1429" s="1" t="s">
        <v>2853</v>
      </c>
    </row>
    <row r="1430" customFormat="false" ht="14.25" hidden="false" customHeight="false" outlineLevel="0" collapsed="false">
      <c r="A1430" s="3" t="n">
        <v>1428</v>
      </c>
      <c r="B1430" s="11" t="s">
        <v>2854</v>
      </c>
      <c r="C1430" s="1" t="s">
        <v>2855</v>
      </c>
    </row>
    <row r="1431" customFormat="false" ht="14.25" hidden="false" customHeight="false" outlineLevel="0" collapsed="false">
      <c r="A1431" s="3" t="n">
        <v>1429</v>
      </c>
      <c r="B1431" s="11" t="s">
        <v>2856</v>
      </c>
      <c r="C1431" s="1" t="s">
        <v>2857</v>
      </c>
    </row>
    <row r="1432" customFormat="false" ht="14.25" hidden="false" customHeight="false" outlineLevel="0" collapsed="false">
      <c r="A1432" s="3" t="n">
        <v>1430</v>
      </c>
      <c r="B1432" s="11" t="s">
        <v>2858</v>
      </c>
      <c r="C1432" s="1" t="s">
        <v>2859</v>
      </c>
    </row>
    <row r="1433" customFormat="false" ht="14.25" hidden="false" customHeight="false" outlineLevel="0" collapsed="false">
      <c r="A1433" s="3" t="n">
        <v>1431</v>
      </c>
      <c r="B1433" s="11" t="s">
        <v>2860</v>
      </c>
      <c r="C1433" s="1" t="s">
        <v>2861</v>
      </c>
    </row>
    <row r="1434" customFormat="false" ht="14.25" hidden="false" customHeight="false" outlineLevel="0" collapsed="false">
      <c r="A1434" s="3" t="n">
        <v>1432</v>
      </c>
      <c r="B1434" s="11" t="s">
        <v>2862</v>
      </c>
      <c r="C1434" s="1" t="s">
        <v>2863</v>
      </c>
    </row>
    <row r="1435" customFormat="false" ht="14.25" hidden="false" customHeight="false" outlineLevel="0" collapsed="false">
      <c r="A1435" s="3" t="n">
        <v>1433</v>
      </c>
      <c r="B1435" s="11" t="s">
        <v>2864</v>
      </c>
      <c r="C1435" s="1" t="s">
        <v>2865</v>
      </c>
    </row>
    <row r="1436" customFormat="false" ht="14.25" hidden="false" customHeight="false" outlineLevel="0" collapsed="false">
      <c r="A1436" s="3" t="n">
        <v>1434</v>
      </c>
      <c r="B1436" s="11" t="s">
        <v>2866</v>
      </c>
      <c r="C1436" s="1" t="s">
        <v>2867</v>
      </c>
    </row>
    <row r="1437" customFormat="false" ht="14.25" hidden="false" customHeight="false" outlineLevel="0" collapsed="false">
      <c r="A1437" s="3" t="n">
        <v>1435</v>
      </c>
      <c r="B1437" s="11" t="s">
        <v>2868</v>
      </c>
      <c r="C1437" s="1" t="s">
        <v>2869</v>
      </c>
    </row>
    <row r="1438" customFormat="false" ht="14.25" hidden="false" customHeight="false" outlineLevel="0" collapsed="false">
      <c r="A1438" s="3" t="n">
        <v>1436</v>
      </c>
      <c r="B1438" s="11" t="s">
        <v>2870</v>
      </c>
      <c r="C1438" s="1" t="s">
        <v>2871</v>
      </c>
    </row>
    <row r="1439" customFormat="false" ht="14.25" hidden="false" customHeight="false" outlineLevel="0" collapsed="false">
      <c r="A1439" s="3" t="n">
        <v>1437</v>
      </c>
      <c r="B1439" s="11" t="s">
        <v>2872</v>
      </c>
      <c r="C1439" s="1" t="s">
        <v>2873</v>
      </c>
    </row>
    <row r="1440" customFormat="false" ht="14.25" hidden="false" customHeight="false" outlineLevel="0" collapsed="false">
      <c r="A1440" s="3" t="n">
        <v>1438</v>
      </c>
      <c r="B1440" s="11" t="s">
        <v>2874</v>
      </c>
      <c r="C1440" s="1" t="s">
        <v>2875</v>
      </c>
    </row>
    <row r="1441" customFormat="false" ht="14.25" hidden="false" customHeight="false" outlineLevel="0" collapsed="false">
      <c r="A1441" s="3" t="n">
        <v>1439</v>
      </c>
      <c r="B1441" s="11" t="s">
        <v>2876</v>
      </c>
      <c r="C1441" s="1" t="s">
        <v>2877</v>
      </c>
    </row>
    <row r="1442" customFormat="false" ht="14.25" hidden="false" customHeight="false" outlineLevel="0" collapsed="false">
      <c r="A1442" s="3" t="n">
        <v>1440</v>
      </c>
      <c r="B1442" s="11" t="s">
        <v>2878</v>
      </c>
      <c r="C1442" s="1" t="s">
        <v>2879</v>
      </c>
    </row>
    <row r="1443" customFormat="false" ht="14.25" hidden="false" customHeight="false" outlineLevel="0" collapsed="false">
      <c r="A1443" s="3" t="n">
        <v>1441</v>
      </c>
      <c r="B1443" s="11" t="s">
        <v>2880</v>
      </c>
      <c r="C1443" s="1" t="s">
        <v>2881</v>
      </c>
    </row>
    <row r="1444" customFormat="false" ht="14.25" hidden="false" customHeight="false" outlineLevel="0" collapsed="false">
      <c r="A1444" s="3" t="n">
        <v>1442</v>
      </c>
      <c r="B1444" s="11" t="s">
        <v>2882</v>
      </c>
      <c r="C1444" s="1" t="s">
        <v>2883</v>
      </c>
    </row>
    <row r="1445" customFormat="false" ht="14.25" hidden="false" customHeight="false" outlineLevel="0" collapsed="false">
      <c r="A1445" s="3" t="n">
        <v>1443</v>
      </c>
      <c r="B1445" s="11" t="s">
        <v>2884</v>
      </c>
      <c r="C1445" s="1" t="s">
        <v>2885</v>
      </c>
    </row>
    <row r="1446" customFormat="false" ht="14.25" hidden="false" customHeight="false" outlineLevel="0" collapsed="false">
      <c r="A1446" s="3" t="n">
        <v>1444</v>
      </c>
      <c r="B1446" s="11" t="s">
        <v>2886</v>
      </c>
      <c r="C1446" s="1" t="s">
        <v>2887</v>
      </c>
    </row>
    <row r="1447" customFormat="false" ht="14.25" hidden="false" customHeight="false" outlineLevel="0" collapsed="false">
      <c r="A1447" s="3" t="n">
        <v>1445</v>
      </c>
      <c r="B1447" s="11" t="s">
        <v>2888</v>
      </c>
      <c r="C1447" s="1" t="s">
        <v>2889</v>
      </c>
    </row>
    <row r="1448" customFormat="false" ht="14.25" hidden="false" customHeight="false" outlineLevel="0" collapsed="false">
      <c r="A1448" s="3" t="n">
        <v>1446</v>
      </c>
      <c r="B1448" s="11" t="s">
        <v>2890</v>
      </c>
      <c r="C1448" s="1" t="s">
        <v>2891</v>
      </c>
    </row>
    <row r="1449" customFormat="false" ht="14.25" hidden="false" customHeight="false" outlineLevel="0" collapsed="false">
      <c r="A1449" s="3" t="n">
        <v>1447</v>
      </c>
      <c r="B1449" s="11" t="s">
        <v>2892</v>
      </c>
      <c r="C1449" s="1" t="s">
        <v>2893</v>
      </c>
    </row>
    <row r="1450" customFormat="false" ht="14.25" hidden="false" customHeight="false" outlineLevel="0" collapsed="false">
      <c r="A1450" s="3" t="n">
        <v>1448</v>
      </c>
      <c r="B1450" s="11" t="s">
        <v>2894</v>
      </c>
      <c r="C1450" s="1" t="s">
        <v>2895</v>
      </c>
    </row>
    <row r="1451" customFormat="false" ht="14.25" hidden="false" customHeight="false" outlineLevel="0" collapsed="false">
      <c r="A1451" s="3" t="n">
        <v>1449</v>
      </c>
      <c r="B1451" s="11" t="s">
        <v>2896</v>
      </c>
      <c r="C1451" s="1" t="s">
        <v>2897</v>
      </c>
    </row>
    <row r="1452" customFormat="false" ht="14.25" hidden="false" customHeight="false" outlineLevel="0" collapsed="false">
      <c r="A1452" s="3" t="n">
        <v>1450</v>
      </c>
      <c r="B1452" s="11" t="s">
        <v>2898</v>
      </c>
      <c r="C1452" s="1" t="s">
        <v>2899</v>
      </c>
    </row>
    <row r="1453" customFormat="false" ht="14.25" hidden="false" customHeight="false" outlineLevel="0" collapsed="false">
      <c r="A1453" s="3" t="n">
        <v>1451</v>
      </c>
      <c r="B1453" s="11" t="s">
        <v>2900</v>
      </c>
      <c r="C1453" s="1" t="s">
        <v>2901</v>
      </c>
    </row>
    <row r="1454" customFormat="false" ht="14.25" hidden="false" customHeight="false" outlineLevel="0" collapsed="false">
      <c r="A1454" s="3" t="n">
        <v>1452</v>
      </c>
      <c r="B1454" s="11" t="s">
        <v>2902</v>
      </c>
      <c r="C1454" s="1" t="s">
        <v>2903</v>
      </c>
    </row>
    <row r="1455" customFormat="false" ht="14.25" hidden="false" customHeight="false" outlineLevel="0" collapsed="false">
      <c r="A1455" s="3" t="n">
        <v>1453</v>
      </c>
      <c r="B1455" s="11" t="s">
        <v>2904</v>
      </c>
      <c r="C1455" s="1" t="s">
        <v>2905</v>
      </c>
    </row>
    <row r="1456" customFormat="false" ht="14.25" hidden="false" customHeight="false" outlineLevel="0" collapsed="false">
      <c r="A1456" s="3" t="n">
        <v>1454</v>
      </c>
      <c r="B1456" s="11" t="s">
        <v>2906</v>
      </c>
      <c r="C1456" s="1" t="s">
        <v>2907</v>
      </c>
    </row>
    <row r="1457" customFormat="false" ht="14.25" hidden="false" customHeight="false" outlineLevel="0" collapsed="false">
      <c r="A1457" s="3" t="n">
        <v>1455</v>
      </c>
      <c r="B1457" s="11" t="s">
        <v>2908</v>
      </c>
      <c r="C1457" s="1" t="s">
        <v>2909</v>
      </c>
    </row>
    <row r="1458" customFormat="false" ht="14.25" hidden="false" customHeight="false" outlineLevel="0" collapsed="false">
      <c r="A1458" s="3" t="n">
        <v>1456</v>
      </c>
      <c r="B1458" s="11" t="s">
        <v>2910</v>
      </c>
      <c r="C1458" s="1" t="s">
        <v>2911</v>
      </c>
    </row>
    <row r="1459" customFormat="false" ht="14.25" hidden="false" customHeight="false" outlineLevel="0" collapsed="false">
      <c r="A1459" s="3" t="n">
        <v>1457</v>
      </c>
      <c r="B1459" s="11" t="s">
        <v>2912</v>
      </c>
      <c r="C1459" s="1" t="s">
        <v>2913</v>
      </c>
    </row>
    <row r="1460" customFormat="false" ht="14.25" hidden="false" customHeight="false" outlineLevel="0" collapsed="false">
      <c r="A1460" s="3" t="n">
        <v>1458</v>
      </c>
      <c r="B1460" s="11" t="s">
        <v>2914</v>
      </c>
      <c r="C1460" s="1" t="s">
        <v>2915</v>
      </c>
    </row>
    <row r="1461" customFormat="false" ht="14.25" hidden="false" customHeight="false" outlineLevel="0" collapsed="false">
      <c r="A1461" s="3" t="n">
        <v>1459</v>
      </c>
      <c r="B1461" s="11" t="s">
        <v>2916</v>
      </c>
      <c r="C1461" s="1" t="s">
        <v>2917</v>
      </c>
    </row>
    <row r="1462" customFormat="false" ht="14.25" hidden="false" customHeight="false" outlineLevel="0" collapsed="false">
      <c r="A1462" s="3" t="n">
        <v>1460</v>
      </c>
      <c r="B1462" s="11" t="s">
        <v>2918</v>
      </c>
      <c r="C1462" s="1" t="s">
        <v>2919</v>
      </c>
    </row>
    <row r="1463" customFormat="false" ht="14.25" hidden="false" customHeight="false" outlineLevel="0" collapsed="false">
      <c r="A1463" s="3" t="n">
        <v>1461</v>
      </c>
      <c r="B1463" s="11" t="s">
        <v>2920</v>
      </c>
      <c r="C1463" s="1" t="s">
        <v>2921</v>
      </c>
    </row>
    <row r="1464" customFormat="false" ht="14.25" hidden="false" customHeight="false" outlineLevel="0" collapsed="false">
      <c r="A1464" s="3" t="n">
        <v>1462</v>
      </c>
      <c r="B1464" s="11" t="s">
        <v>2922</v>
      </c>
      <c r="C1464" s="1" t="s">
        <v>2923</v>
      </c>
    </row>
    <row r="1465" customFormat="false" ht="14.25" hidden="false" customHeight="false" outlineLevel="0" collapsed="false">
      <c r="A1465" s="3" t="n">
        <v>1463</v>
      </c>
      <c r="B1465" s="11" t="s">
        <v>2924</v>
      </c>
      <c r="C1465" s="1" t="s">
        <v>2925</v>
      </c>
    </row>
    <row r="1466" customFormat="false" ht="14.25" hidden="false" customHeight="false" outlineLevel="0" collapsed="false">
      <c r="A1466" s="3" t="n">
        <v>1464</v>
      </c>
      <c r="B1466" s="11" t="s">
        <v>2926</v>
      </c>
      <c r="C1466" s="1" t="s">
        <v>2927</v>
      </c>
    </row>
    <row r="1467" customFormat="false" ht="14.25" hidden="false" customHeight="false" outlineLevel="0" collapsed="false">
      <c r="A1467" s="3" t="n">
        <v>1465</v>
      </c>
      <c r="B1467" s="11" t="s">
        <v>2928</v>
      </c>
      <c r="C1467" s="1" t="s">
        <v>2929</v>
      </c>
    </row>
    <row r="1468" customFormat="false" ht="14.25" hidden="false" customHeight="false" outlineLevel="0" collapsed="false">
      <c r="A1468" s="3" t="n">
        <v>1466</v>
      </c>
      <c r="B1468" s="11" t="s">
        <v>2930</v>
      </c>
      <c r="C1468" s="1" t="s">
        <v>2931</v>
      </c>
    </row>
    <row r="1469" customFormat="false" ht="14.25" hidden="false" customHeight="false" outlineLevel="0" collapsed="false">
      <c r="A1469" s="3" t="n">
        <v>1467</v>
      </c>
      <c r="B1469" s="11" t="s">
        <v>2932</v>
      </c>
      <c r="C1469" s="1" t="s">
        <v>2933</v>
      </c>
    </row>
    <row r="1470" customFormat="false" ht="14.25" hidden="false" customHeight="false" outlineLevel="0" collapsed="false">
      <c r="A1470" s="3" t="n">
        <v>1468</v>
      </c>
      <c r="B1470" s="11" t="s">
        <v>2934</v>
      </c>
      <c r="C1470" s="1" t="s">
        <v>2935</v>
      </c>
    </row>
    <row r="1471" customFormat="false" ht="14.25" hidden="false" customHeight="false" outlineLevel="0" collapsed="false">
      <c r="A1471" s="3" t="n">
        <v>1469</v>
      </c>
      <c r="B1471" s="11" t="s">
        <v>2936</v>
      </c>
      <c r="C1471" s="1" t="s">
        <v>2937</v>
      </c>
    </row>
    <row r="1472" customFormat="false" ht="14.25" hidden="false" customHeight="false" outlineLevel="0" collapsed="false">
      <c r="A1472" s="3" t="n">
        <v>1470</v>
      </c>
      <c r="B1472" s="11" t="s">
        <v>2938</v>
      </c>
      <c r="C1472" s="1" t="s">
        <v>2939</v>
      </c>
    </row>
    <row r="1473" customFormat="false" ht="14.25" hidden="false" customHeight="false" outlineLevel="0" collapsed="false">
      <c r="A1473" s="3" t="n">
        <v>1471</v>
      </c>
      <c r="B1473" s="11" t="s">
        <v>2940</v>
      </c>
      <c r="C1473" s="1" t="s">
        <v>2941</v>
      </c>
    </row>
    <row r="1474" customFormat="false" ht="14.25" hidden="false" customHeight="false" outlineLevel="0" collapsed="false">
      <c r="A1474" s="3" t="n">
        <v>1472</v>
      </c>
      <c r="B1474" s="11" t="s">
        <v>2942</v>
      </c>
      <c r="C1474" s="1" t="s">
        <v>2943</v>
      </c>
    </row>
    <row r="1475" customFormat="false" ht="14.25" hidden="false" customHeight="false" outlineLevel="0" collapsed="false">
      <c r="A1475" s="3" t="n">
        <v>1473</v>
      </c>
      <c r="B1475" s="11" t="s">
        <v>2944</v>
      </c>
      <c r="C1475" s="1" t="s">
        <v>2945</v>
      </c>
    </row>
    <row r="1476" customFormat="false" ht="14.25" hidden="false" customHeight="false" outlineLevel="0" collapsed="false">
      <c r="A1476" s="3" t="n">
        <v>1474</v>
      </c>
      <c r="B1476" s="11" t="s">
        <v>2946</v>
      </c>
      <c r="C1476" s="1" t="s">
        <v>2947</v>
      </c>
    </row>
    <row r="1477" customFormat="false" ht="14.25" hidden="false" customHeight="false" outlineLevel="0" collapsed="false">
      <c r="A1477" s="3" t="n">
        <v>1475</v>
      </c>
      <c r="B1477" s="11" t="s">
        <v>2948</v>
      </c>
      <c r="C1477" s="1" t="s">
        <v>2949</v>
      </c>
    </row>
    <row r="1478" customFormat="false" ht="14.25" hidden="false" customHeight="false" outlineLevel="0" collapsed="false">
      <c r="A1478" s="3" t="n">
        <v>1476</v>
      </c>
      <c r="B1478" s="11" t="s">
        <v>2950</v>
      </c>
      <c r="C1478" s="1" t="s">
        <v>2951</v>
      </c>
    </row>
    <row r="1479" customFormat="false" ht="14.25" hidden="false" customHeight="false" outlineLevel="0" collapsed="false">
      <c r="A1479" s="3" t="n">
        <v>1477</v>
      </c>
      <c r="B1479" s="11" t="s">
        <v>2952</v>
      </c>
      <c r="C1479" s="1" t="s">
        <v>2953</v>
      </c>
    </row>
    <row r="1480" customFormat="false" ht="14.25" hidden="false" customHeight="false" outlineLevel="0" collapsed="false">
      <c r="A1480" s="3" t="n">
        <v>1478</v>
      </c>
      <c r="B1480" s="11" t="s">
        <v>2954</v>
      </c>
      <c r="C1480" s="1" t="s">
        <v>2955</v>
      </c>
    </row>
    <row r="1481" customFormat="false" ht="14.25" hidden="false" customHeight="false" outlineLevel="0" collapsed="false">
      <c r="A1481" s="3" t="n">
        <v>1479</v>
      </c>
      <c r="B1481" s="11" t="s">
        <v>2956</v>
      </c>
      <c r="C1481" s="1" t="s">
        <v>2957</v>
      </c>
    </row>
    <row r="1482" customFormat="false" ht="14.25" hidden="false" customHeight="false" outlineLevel="0" collapsed="false">
      <c r="A1482" s="3" t="n">
        <v>1480</v>
      </c>
      <c r="B1482" s="11" t="s">
        <v>2958</v>
      </c>
      <c r="C1482" s="1" t="s">
        <v>2959</v>
      </c>
    </row>
    <row r="1483" customFormat="false" ht="14.25" hidden="false" customHeight="false" outlineLevel="0" collapsed="false">
      <c r="A1483" s="3" t="n">
        <v>1481</v>
      </c>
      <c r="B1483" s="11" t="s">
        <v>2960</v>
      </c>
      <c r="C1483" s="1" t="s">
        <v>2961</v>
      </c>
    </row>
    <row r="1484" customFormat="false" ht="14.25" hidden="false" customHeight="false" outlineLevel="0" collapsed="false">
      <c r="A1484" s="3" t="n">
        <v>1482</v>
      </c>
      <c r="B1484" s="11" t="s">
        <v>2962</v>
      </c>
      <c r="C1484" s="1" t="s">
        <v>2963</v>
      </c>
    </row>
    <row r="1485" customFormat="false" ht="14.25" hidden="false" customHeight="false" outlineLevel="0" collapsed="false">
      <c r="A1485" s="3" t="n">
        <v>1483</v>
      </c>
      <c r="B1485" s="11" t="s">
        <v>2964</v>
      </c>
      <c r="C1485" s="1" t="s">
        <v>2965</v>
      </c>
    </row>
    <row r="1486" customFormat="false" ht="14.25" hidden="false" customHeight="false" outlineLevel="0" collapsed="false">
      <c r="A1486" s="3" t="n">
        <v>1484</v>
      </c>
      <c r="B1486" s="11" t="s">
        <v>2966</v>
      </c>
      <c r="C1486" s="1" t="s">
        <v>2967</v>
      </c>
    </row>
    <row r="1487" customFormat="false" ht="14.25" hidden="false" customHeight="false" outlineLevel="0" collapsed="false">
      <c r="A1487" s="3" t="n">
        <v>1485</v>
      </c>
      <c r="B1487" s="11" t="s">
        <v>2968</v>
      </c>
      <c r="C1487" s="1" t="s">
        <v>2969</v>
      </c>
    </row>
    <row r="1488" customFormat="false" ht="14.25" hidden="false" customHeight="false" outlineLevel="0" collapsed="false">
      <c r="A1488" s="3" t="n">
        <v>1486</v>
      </c>
      <c r="B1488" s="11" t="s">
        <v>2970</v>
      </c>
      <c r="C1488" s="1" t="s">
        <v>2971</v>
      </c>
    </row>
    <row r="1489" customFormat="false" ht="14.25" hidden="false" customHeight="false" outlineLevel="0" collapsed="false">
      <c r="A1489" s="3" t="n">
        <v>1487</v>
      </c>
      <c r="B1489" s="11" t="s">
        <v>2972</v>
      </c>
      <c r="C1489" s="1" t="s">
        <v>2973</v>
      </c>
    </row>
    <row r="1490" customFormat="false" ht="14.25" hidden="false" customHeight="false" outlineLevel="0" collapsed="false">
      <c r="A1490" s="3" t="n">
        <v>1488</v>
      </c>
      <c r="B1490" s="11" t="s">
        <v>2974</v>
      </c>
      <c r="C1490" s="1" t="s">
        <v>2975</v>
      </c>
    </row>
    <row r="1491" customFormat="false" ht="14.25" hidden="false" customHeight="false" outlineLevel="0" collapsed="false">
      <c r="A1491" s="3" t="n">
        <v>1489</v>
      </c>
      <c r="B1491" s="11" t="s">
        <v>2976</v>
      </c>
      <c r="C1491" s="1" t="s">
        <v>2977</v>
      </c>
    </row>
    <row r="1492" customFormat="false" ht="14.25" hidden="false" customHeight="false" outlineLevel="0" collapsed="false">
      <c r="A1492" s="3" t="n">
        <v>1490</v>
      </c>
      <c r="B1492" s="11" t="s">
        <v>2978</v>
      </c>
      <c r="C1492" s="1" t="s">
        <v>2979</v>
      </c>
    </row>
    <row r="1493" customFormat="false" ht="14.25" hidden="false" customHeight="false" outlineLevel="0" collapsed="false">
      <c r="A1493" s="3" t="n">
        <v>1491</v>
      </c>
      <c r="B1493" s="11" t="s">
        <v>2980</v>
      </c>
      <c r="C1493" s="1" t="s">
        <v>2981</v>
      </c>
    </row>
    <row r="1494" customFormat="false" ht="14.25" hidden="false" customHeight="false" outlineLevel="0" collapsed="false">
      <c r="A1494" s="3" t="n">
        <v>1492</v>
      </c>
      <c r="B1494" s="11" t="s">
        <v>2982</v>
      </c>
      <c r="C1494" s="1" t="s">
        <v>2983</v>
      </c>
    </row>
    <row r="1495" customFormat="false" ht="14.25" hidden="false" customHeight="false" outlineLevel="0" collapsed="false">
      <c r="A1495" s="3" t="n">
        <v>1493</v>
      </c>
      <c r="B1495" s="11" t="s">
        <v>2984</v>
      </c>
      <c r="C1495" s="1" t="s">
        <v>2985</v>
      </c>
    </row>
    <row r="1496" customFormat="false" ht="14.25" hidden="false" customHeight="false" outlineLevel="0" collapsed="false">
      <c r="A1496" s="3" t="n">
        <v>1494</v>
      </c>
      <c r="B1496" s="11" t="s">
        <v>2986</v>
      </c>
      <c r="C1496" s="1" t="s">
        <v>2987</v>
      </c>
    </row>
    <row r="1497" customFormat="false" ht="14.25" hidden="false" customHeight="false" outlineLevel="0" collapsed="false">
      <c r="A1497" s="3" t="n">
        <v>1495</v>
      </c>
      <c r="B1497" s="11" t="s">
        <v>2988</v>
      </c>
      <c r="C1497" s="1" t="s">
        <v>2989</v>
      </c>
    </row>
    <row r="1498" customFormat="false" ht="14.25" hidden="false" customHeight="false" outlineLevel="0" collapsed="false">
      <c r="A1498" s="3" t="n">
        <v>1496</v>
      </c>
      <c r="B1498" s="11" t="s">
        <v>2990</v>
      </c>
      <c r="C1498" s="1" t="s">
        <v>2991</v>
      </c>
    </row>
    <row r="1499" customFormat="false" ht="14.25" hidden="false" customHeight="false" outlineLevel="0" collapsed="false">
      <c r="A1499" s="3" t="n">
        <v>1497</v>
      </c>
      <c r="B1499" s="11" t="s">
        <v>2992</v>
      </c>
      <c r="C1499" s="1" t="s">
        <v>2993</v>
      </c>
    </row>
    <row r="1500" customFormat="false" ht="14.25" hidden="false" customHeight="false" outlineLevel="0" collapsed="false">
      <c r="A1500" s="3" t="n">
        <v>1498</v>
      </c>
      <c r="B1500" s="11" t="s">
        <v>2994</v>
      </c>
      <c r="C1500" s="1" t="s">
        <v>2995</v>
      </c>
    </row>
    <row r="1501" customFormat="false" ht="14.25" hidden="false" customHeight="false" outlineLevel="0" collapsed="false">
      <c r="A1501" s="3" t="n">
        <v>1499</v>
      </c>
      <c r="B1501" s="11" t="s">
        <v>2996</v>
      </c>
      <c r="C1501" s="1" t="s">
        <v>2997</v>
      </c>
    </row>
    <row r="1502" customFormat="false" ht="14.25" hidden="false" customHeight="false" outlineLevel="0" collapsed="false">
      <c r="A1502" s="3" t="n">
        <v>1500</v>
      </c>
      <c r="B1502" s="11" t="s">
        <v>2998</v>
      </c>
      <c r="C1502" s="1" t="s">
        <v>2999</v>
      </c>
    </row>
    <row r="1503" customFormat="false" ht="14.25" hidden="false" customHeight="false" outlineLevel="0" collapsed="false">
      <c r="A1503" s="3" t="n">
        <v>1501</v>
      </c>
      <c r="B1503" s="11" t="s">
        <v>3000</v>
      </c>
      <c r="C1503" s="1" t="s">
        <v>3001</v>
      </c>
    </row>
    <row r="1504" customFormat="false" ht="14.25" hidden="false" customHeight="false" outlineLevel="0" collapsed="false">
      <c r="A1504" s="3" t="n">
        <v>1502</v>
      </c>
      <c r="B1504" s="11" t="s">
        <v>3002</v>
      </c>
      <c r="C1504" s="1" t="s">
        <v>3003</v>
      </c>
    </row>
    <row r="1505" customFormat="false" ht="14.25" hidden="false" customHeight="false" outlineLevel="0" collapsed="false">
      <c r="A1505" s="3" t="n">
        <v>1503</v>
      </c>
      <c r="B1505" s="11" t="s">
        <v>3004</v>
      </c>
      <c r="C1505" s="1" t="s">
        <v>3005</v>
      </c>
    </row>
    <row r="1506" customFormat="false" ht="14.25" hidden="false" customHeight="false" outlineLevel="0" collapsed="false">
      <c r="A1506" s="3" t="n">
        <v>1504</v>
      </c>
      <c r="B1506" s="11" t="s">
        <v>3006</v>
      </c>
      <c r="C1506" s="1" t="s">
        <v>3007</v>
      </c>
    </row>
    <row r="1507" customFormat="false" ht="14.25" hidden="false" customHeight="false" outlineLevel="0" collapsed="false">
      <c r="A1507" s="3" t="n">
        <v>1505</v>
      </c>
      <c r="B1507" s="11" t="s">
        <v>3008</v>
      </c>
      <c r="C1507" s="1" t="s">
        <v>3009</v>
      </c>
    </row>
    <row r="1508" customFormat="false" ht="14.25" hidden="false" customHeight="false" outlineLevel="0" collapsed="false">
      <c r="A1508" s="3" t="n">
        <v>1506</v>
      </c>
      <c r="B1508" s="11" t="s">
        <v>3010</v>
      </c>
      <c r="C1508" s="1" t="s">
        <v>3011</v>
      </c>
    </row>
    <row r="1509" customFormat="false" ht="14.25" hidden="false" customHeight="false" outlineLevel="0" collapsed="false">
      <c r="A1509" s="3" t="n">
        <v>1507</v>
      </c>
      <c r="B1509" s="11" t="s">
        <v>3012</v>
      </c>
      <c r="C1509" s="1" t="s">
        <v>3013</v>
      </c>
    </row>
    <row r="1510" customFormat="false" ht="14.25" hidden="false" customHeight="false" outlineLevel="0" collapsed="false">
      <c r="A1510" s="3" t="n">
        <v>1508</v>
      </c>
      <c r="B1510" s="11" t="s">
        <v>3014</v>
      </c>
      <c r="C1510" s="1" t="s">
        <v>3015</v>
      </c>
    </row>
    <row r="1511" customFormat="false" ht="14.25" hidden="false" customHeight="false" outlineLevel="0" collapsed="false">
      <c r="A1511" s="3" t="n">
        <v>1509</v>
      </c>
      <c r="B1511" s="11" t="s">
        <v>3016</v>
      </c>
      <c r="C1511" s="1" t="s">
        <v>3017</v>
      </c>
    </row>
    <row r="1512" customFormat="false" ht="14.25" hidden="false" customHeight="false" outlineLevel="0" collapsed="false">
      <c r="A1512" s="3" t="n">
        <v>1510</v>
      </c>
      <c r="B1512" s="11" t="s">
        <v>3018</v>
      </c>
      <c r="C1512" s="1" t="s">
        <v>3019</v>
      </c>
    </row>
    <row r="1513" customFormat="false" ht="14.25" hidden="false" customHeight="false" outlineLevel="0" collapsed="false">
      <c r="A1513" s="3" t="n">
        <v>1511</v>
      </c>
      <c r="B1513" s="11" t="s">
        <v>3020</v>
      </c>
      <c r="C1513" s="1" t="s">
        <v>3021</v>
      </c>
    </row>
    <row r="1514" customFormat="false" ht="14.25" hidden="false" customHeight="false" outlineLevel="0" collapsed="false">
      <c r="A1514" s="3" t="n">
        <v>1512</v>
      </c>
      <c r="B1514" s="11" t="s">
        <v>3022</v>
      </c>
      <c r="C1514" s="1" t="s">
        <v>3023</v>
      </c>
    </row>
    <row r="1515" customFormat="false" ht="14.25" hidden="false" customHeight="false" outlineLevel="0" collapsed="false">
      <c r="A1515" s="3" t="n">
        <v>1513</v>
      </c>
      <c r="B1515" s="11" t="s">
        <v>3024</v>
      </c>
      <c r="C1515" s="1" t="s">
        <v>3025</v>
      </c>
    </row>
    <row r="1516" customFormat="false" ht="14.25" hidden="false" customHeight="false" outlineLevel="0" collapsed="false">
      <c r="A1516" s="3" t="n">
        <v>1514</v>
      </c>
      <c r="B1516" s="11" t="s">
        <v>3026</v>
      </c>
      <c r="C1516" s="1" t="s">
        <v>3027</v>
      </c>
    </row>
    <row r="1517" customFormat="false" ht="14.25" hidden="false" customHeight="false" outlineLevel="0" collapsed="false">
      <c r="A1517" s="3" t="n">
        <v>1515</v>
      </c>
      <c r="B1517" s="11" t="s">
        <v>3028</v>
      </c>
      <c r="C1517" s="1" t="s">
        <v>3029</v>
      </c>
    </row>
    <row r="1518" customFormat="false" ht="14.25" hidden="false" customHeight="false" outlineLevel="0" collapsed="false">
      <c r="A1518" s="3" t="n">
        <v>1516</v>
      </c>
      <c r="B1518" s="11" t="s">
        <v>3030</v>
      </c>
      <c r="C1518" s="1" t="s">
        <v>3031</v>
      </c>
    </row>
    <row r="1519" customFormat="false" ht="14.25" hidden="false" customHeight="false" outlineLevel="0" collapsed="false">
      <c r="A1519" s="3" t="n">
        <v>1517</v>
      </c>
      <c r="B1519" s="11" t="s">
        <v>3032</v>
      </c>
      <c r="C1519" s="1" t="s">
        <v>3033</v>
      </c>
    </row>
    <row r="1520" customFormat="false" ht="14.25" hidden="false" customHeight="false" outlineLevel="0" collapsed="false">
      <c r="A1520" s="3" t="n">
        <v>1518</v>
      </c>
      <c r="B1520" s="11" t="s">
        <v>3034</v>
      </c>
      <c r="C1520" s="1" t="s">
        <v>3035</v>
      </c>
    </row>
    <row r="1521" customFormat="false" ht="14.25" hidden="false" customHeight="false" outlineLevel="0" collapsed="false">
      <c r="A1521" s="3" t="n">
        <v>1519</v>
      </c>
      <c r="B1521" s="11" t="s">
        <v>3036</v>
      </c>
      <c r="C1521" s="1" t="s">
        <v>3037</v>
      </c>
    </row>
    <row r="1522" customFormat="false" ht="14.25" hidden="false" customHeight="false" outlineLevel="0" collapsed="false">
      <c r="A1522" s="3" t="n">
        <v>1520</v>
      </c>
      <c r="B1522" s="11" t="s">
        <v>3038</v>
      </c>
      <c r="C1522" s="1" t="s">
        <v>3039</v>
      </c>
    </row>
    <row r="1523" customFormat="false" ht="14.25" hidden="false" customHeight="false" outlineLevel="0" collapsed="false">
      <c r="A1523" s="3" t="n">
        <v>1521</v>
      </c>
      <c r="B1523" s="11" t="s">
        <v>3040</v>
      </c>
      <c r="C1523" s="1" t="s">
        <v>3041</v>
      </c>
    </row>
    <row r="1524" customFormat="false" ht="14.25" hidden="false" customHeight="false" outlineLevel="0" collapsed="false">
      <c r="A1524" s="3" t="n">
        <v>1522</v>
      </c>
      <c r="B1524" s="11" t="s">
        <v>3042</v>
      </c>
      <c r="C1524" s="1" t="s">
        <v>3043</v>
      </c>
    </row>
    <row r="1525" customFormat="false" ht="14.25" hidden="false" customHeight="false" outlineLevel="0" collapsed="false">
      <c r="A1525" s="3" t="n">
        <v>1523</v>
      </c>
      <c r="B1525" s="11" t="s">
        <v>3044</v>
      </c>
      <c r="C1525" s="1" t="s">
        <v>3045</v>
      </c>
    </row>
    <row r="1526" customFormat="false" ht="14.25" hidden="false" customHeight="false" outlineLevel="0" collapsed="false">
      <c r="A1526" s="3" t="n">
        <v>1524</v>
      </c>
      <c r="B1526" s="11" t="s">
        <v>3046</v>
      </c>
      <c r="C1526" s="1" t="s">
        <v>3047</v>
      </c>
    </row>
    <row r="1527" customFormat="false" ht="14.25" hidden="false" customHeight="false" outlineLevel="0" collapsed="false">
      <c r="A1527" s="3" t="n">
        <v>1525</v>
      </c>
      <c r="B1527" s="11" t="s">
        <v>3048</v>
      </c>
      <c r="C1527" s="1" t="s">
        <v>3049</v>
      </c>
    </row>
    <row r="1528" customFormat="false" ht="14.25" hidden="false" customHeight="false" outlineLevel="0" collapsed="false">
      <c r="A1528" s="3" t="n">
        <v>1526</v>
      </c>
      <c r="B1528" s="11" t="s">
        <v>3050</v>
      </c>
      <c r="C1528" s="1" t="s">
        <v>3051</v>
      </c>
    </row>
    <row r="1529" customFormat="false" ht="14.25" hidden="false" customHeight="false" outlineLevel="0" collapsed="false">
      <c r="A1529" s="3" t="n">
        <v>1527</v>
      </c>
      <c r="B1529" s="11" t="s">
        <v>3052</v>
      </c>
      <c r="C1529" s="1" t="s">
        <v>3053</v>
      </c>
    </row>
    <row r="1530" customFormat="false" ht="14.25" hidden="false" customHeight="false" outlineLevel="0" collapsed="false">
      <c r="A1530" s="3" t="n">
        <v>1528</v>
      </c>
      <c r="B1530" s="11" t="s">
        <v>3054</v>
      </c>
      <c r="C1530" s="1" t="s">
        <v>3055</v>
      </c>
    </row>
    <row r="1531" customFormat="false" ht="14.25" hidden="false" customHeight="false" outlineLevel="0" collapsed="false">
      <c r="A1531" s="3" t="n">
        <v>1529</v>
      </c>
      <c r="B1531" s="11" t="s">
        <v>3056</v>
      </c>
      <c r="C1531" s="1" t="s">
        <v>3057</v>
      </c>
    </row>
    <row r="1532" customFormat="false" ht="14.25" hidden="false" customHeight="false" outlineLevel="0" collapsed="false">
      <c r="A1532" s="3" t="n">
        <v>1530</v>
      </c>
      <c r="B1532" s="11" t="s">
        <v>3058</v>
      </c>
      <c r="C1532" s="1" t="s">
        <v>3059</v>
      </c>
    </row>
    <row r="1533" customFormat="false" ht="14.25" hidden="false" customHeight="false" outlineLevel="0" collapsed="false">
      <c r="A1533" s="3" t="n">
        <v>1531</v>
      </c>
      <c r="B1533" s="11" t="s">
        <v>3060</v>
      </c>
      <c r="C1533" s="1" t="s">
        <v>3061</v>
      </c>
    </row>
    <row r="1534" customFormat="false" ht="14.25" hidden="false" customHeight="false" outlineLevel="0" collapsed="false">
      <c r="A1534" s="3" t="n">
        <v>1532</v>
      </c>
      <c r="B1534" s="11" t="s">
        <v>3062</v>
      </c>
      <c r="C1534" s="1" t="s">
        <v>3063</v>
      </c>
    </row>
    <row r="1535" customFormat="false" ht="14.25" hidden="false" customHeight="false" outlineLevel="0" collapsed="false">
      <c r="A1535" s="3" t="n">
        <v>1533</v>
      </c>
      <c r="B1535" s="11" t="s">
        <v>3064</v>
      </c>
      <c r="C1535" s="1" t="s">
        <v>3065</v>
      </c>
    </row>
    <row r="1536" customFormat="false" ht="14.25" hidden="false" customHeight="false" outlineLevel="0" collapsed="false">
      <c r="A1536" s="3" t="n">
        <v>1534</v>
      </c>
      <c r="B1536" s="11" t="s">
        <v>3066</v>
      </c>
      <c r="C1536" s="1" t="s">
        <v>3067</v>
      </c>
    </row>
    <row r="1537" customFormat="false" ht="14.25" hidden="false" customHeight="false" outlineLevel="0" collapsed="false">
      <c r="A1537" s="3" t="n">
        <v>1535</v>
      </c>
      <c r="B1537" s="11" t="s">
        <v>3068</v>
      </c>
      <c r="C1537" s="1" t="s">
        <v>3069</v>
      </c>
    </row>
    <row r="1538" customFormat="false" ht="14.25" hidden="false" customHeight="false" outlineLevel="0" collapsed="false">
      <c r="A1538" s="3" t="n">
        <v>1536</v>
      </c>
      <c r="B1538" s="11" t="s">
        <v>3070</v>
      </c>
      <c r="C1538" s="1" t="s">
        <v>3071</v>
      </c>
    </row>
    <row r="1539" customFormat="false" ht="14.25" hidden="false" customHeight="false" outlineLevel="0" collapsed="false">
      <c r="A1539" s="3" t="n">
        <v>1537</v>
      </c>
      <c r="B1539" s="11" t="s">
        <v>3072</v>
      </c>
      <c r="C1539" s="1" t="s">
        <v>3073</v>
      </c>
    </row>
    <row r="1540" customFormat="false" ht="14.25" hidden="false" customHeight="false" outlineLevel="0" collapsed="false">
      <c r="A1540" s="3" t="n">
        <v>1538</v>
      </c>
      <c r="B1540" s="11" t="s">
        <v>3074</v>
      </c>
      <c r="C1540" s="1" t="s">
        <v>3075</v>
      </c>
    </row>
    <row r="1541" customFormat="false" ht="14.25" hidden="false" customHeight="false" outlineLevel="0" collapsed="false">
      <c r="A1541" s="3" t="n">
        <v>1539</v>
      </c>
      <c r="B1541" s="11" t="s">
        <v>3076</v>
      </c>
      <c r="C1541" s="1" t="s">
        <v>3077</v>
      </c>
    </row>
    <row r="1542" customFormat="false" ht="14.25" hidden="false" customHeight="false" outlineLevel="0" collapsed="false">
      <c r="A1542" s="3" t="n">
        <v>1540</v>
      </c>
      <c r="B1542" s="11" t="s">
        <v>3078</v>
      </c>
      <c r="C1542" s="1" t="s">
        <v>3079</v>
      </c>
    </row>
    <row r="1543" customFormat="false" ht="14.25" hidden="false" customHeight="false" outlineLevel="0" collapsed="false">
      <c r="A1543" s="3" t="n">
        <v>1541</v>
      </c>
      <c r="B1543" s="11" t="s">
        <v>3080</v>
      </c>
      <c r="C1543" s="1" t="s">
        <v>3081</v>
      </c>
    </row>
    <row r="1544" customFormat="false" ht="14.25" hidden="false" customHeight="false" outlineLevel="0" collapsed="false">
      <c r="A1544" s="3" t="n">
        <v>1542</v>
      </c>
      <c r="B1544" s="11" t="s">
        <v>3082</v>
      </c>
      <c r="C1544" s="1" t="s">
        <v>3083</v>
      </c>
    </row>
    <row r="1545" customFormat="false" ht="14.25" hidden="false" customHeight="false" outlineLevel="0" collapsed="false">
      <c r="A1545" s="3" t="n">
        <v>1543</v>
      </c>
      <c r="B1545" s="11" t="s">
        <v>3084</v>
      </c>
      <c r="C1545" s="1" t="s">
        <v>3085</v>
      </c>
    </row>
    <row r="1546" customFormat="false" ht="14.25" hidden="false" customHeight="false" outlineLevel="0" collapsed="false">
      <c r="A1546" s="3" t="n">
        <v>1544</v>
      </c>
      <c r="B1546" s="11" t="s">
        <v>3086</v>
      </c>
      <c r="C1546" s="1" t="s">
        <v>3087</v>
      </c>
    </row>
    <row r="1547" customFormat="false" ht="14.25" hidden="false" customHeight="false" outlineLevel="0" collapsed="false">
      <c r="A1547" s="3" t="n">
        <v>1545</v>
      </c>
      <c r="B1547" s="11" t="s">
        <v>3088</v>
      </c>
      <c r="C1547" s="1" t="s">
        <v>3089</v>
      </c>
    </row>
    <row r="1548" customFormat="false" ht="14.25" hidden="false" customHeight="false" outlineLevel="0" collapsed="false">
      <c r="A1548" s="3" t="n">
        <v>1546</v>
      </c>
      <c r="B1548" s="11" t="s">
        <v>3090</v>
      </c>
      <c r="C1548" s="1" t="s">
        <v>3091</v>
      </c>
    </row>
    <row r="1549" customFormat="false" ht="14.25" hidden="false" customHeight="false" outlineLevel="0" collapsed="false">
      <c r="A1549" s="3" t="n">
        <v>1547</v>
      </c>
      <c r="B1549" s="11" t="s">
        <v>3092</v>
      </c>
      <c r="C1549" s="1" t="s">
        <v>3093</v>
      </c>
    </row>
    <row r="1550" customFormat="false" ht="14.25" hidden="false" customHeight="false" outlineLevel="0" collapsed="false">
      <c r="A1550" s="3" t="n">
        <v>1548</v>
      </c>
      <c r="B1550" s="11" t="s">
        <v>3094</v>
      </c>
      <c r="C1550" s="1" t="s">
        <v>3095</v>
      </c>
    </row>
    <row r="1551" customFormat="false" ht="14.25" hidden="false" customHeight="false" outlineLevel="0" collapsed="false">
      <c r="A1551" s="3" t="n">
        <v>1549</v>
      </c>
      <c r="B1551" s="11" t="s">
        <v>3096</v>
      </c>
      <c r="C1551" s="1" t="s">
        <v>3097</v>
      </c>
    </row>
    <row r="1552" customFormat="false" ht="14.25" hidden="false" customHeight="false" outlineLevel="0" collapsed="false">
      <c r="A1552" s="3" t="n">
        <v>1550</v>
      </c>
      <c r="B1552" s="11" t="s">
        <v>3098</v>
      </c>
      <c r="C1552" s="1" t="s">
        <v>3099</v>
      </c>
    </row>
    <row r="1553" customFormat="false" ht="14.25" hidden="false" customHeight="false" outlineLevel="0" collapsed="false">
      <c r="A1553" s="3" t="n">
        <v>1551</v>
      </c>
      <c r="B1553" s="11" t="s">
        <v>3100</v>
      </c>
      <c r="C1553" s="1" t="s">
        <v>3101</v>
      </c>
    </row>
    <row r="1554" customFormat="false" ht="14.25" hidden="false" customHeight="false" outlineLevel="0" collapsed="false">
      <c r="A1554" s="3" t="n">
        <v>1552</v>
      </c>
      <c r="B1554" s="11" t="s">
        <v>3102</v>
      </c>
      <c r="C1554" s="1" t="s">
        <v>3103</v>
      </c>
    </row>
    <row r="1555" customFormat="false" ht="14.25" hidden="false" customHeight="false" outlineLevel="0" collapsed="false">
      <c r="A1555" s="3" t="n">
        <v>1553</v>
      </c>
      <c r="B1555" s="11" t="s">
        <v>3104</v>
      </c>
      <c r="C1555" s="1" t="s">
        <v>3105</v>
      </c>
    </row>
    <row r="1556" customFormat="false" ht="14.25" hidden="false" customHeight="false" outlineLevel="0" collapsed="false">
      <c r="A1556" s="3" t="n">
        <v>1554</v>
      </c>
      <c r="B1556" s="11" t="s">
        <v>3106</v>
      </c>
      <c r="C1556" s="1" t="s">
        <v>3107</v>
      </c>
    </row>
    <row r="1557" customFormat="false" ht="14.25" hidden="false" customHeight="false" outlineLevel="0" collapsed="false">
      <c r="A1557" s="3" t="n">
        <v>1555</v>
      </c>
      <c r="B1557" s="11" t="s">
        <v>3108</v>
      </c>
      <c r="C1557" s="1" t="s">
        <v>3109</v>
      </c>
    </row>
    <row r="1558" customFormat="false" ht="14.25" hidden="false" customHeight="false" outlineLevel="0" collapsed="false">
      <c r="A1558" s="3" t="n">
        <v>1556</v>
      </c>
      <c r="B1558" s="11" t="s">
        <v>3110</v>
      </c>
      <c r="C1558" s="1" t="s">
        <v>3111</v>
      </c>
    </row>
    <row r="1559" customFormat="false" ht="14.25" hidden="false" customHeight="false" outlineLevel="0" collapsed="false">
      <c r="A1559" s="3" t="n">
        <v>1557</v>
      </c>
      <c r="B1559" s="11" t="s">
        <v>3112</v>
      </c>
      <c r="C1559" s="1" t="s">
        <v>3113</v>
      </c>
    </row>
    <row r="1560" customFormat="false" ht="14.25" hidden="false" customHeight="false" outlineLevel="0" collapsed="false">
      <c r="A1560" s="3" t="n">
        <v>1558</v>
      </c>
      <c r="B1560" s="11" t="s">
        <v>3114</v>
      </c>
      <c r="C1560" s="1" t="s">
        <v>3115</v>
      </c>
    </row>
    <row r="1561" customFormat="false" ht="14.25" hidden="false" customHeight="false" outlineLevel="0" collapsed="false">
      <c r="A1561" s="3" t="n">
        <v>1559</v>
      </c>
      <c r="B1561" s="11" t="s">
        <v>3116</v>
      </c>
      <c r="C1561" s="1" t="s">
        <v>3117</v>
      </c>
    </row>
    <row r="1562" customFormat="false" ht="14.25" hidden="false" customHeight="false" outlineLevel="0" collapsed="false">
      <c r="A1562" s="3" t="n">
        <v>1560</v>
      </c>
      <c r="B1562" s="11" t="s">
        <v>3118</v>
      </c>
      <c r="C1562" s="1" t="s">
        <v>3119</v>
      </c>
    </row>
    <row r="1563" customFormat="false" ht="14.25" hidden="false" customHeight="false" outlineLevel="0" collapsed="false">
      <c r="A1563" s="3" t="n">
        <v>1561</v>
      </c>
      <c r="B1563" s="11" t="s">
        <v>3120</v>
      </c>
      <c r="C1563" s="1" t="s">
        <v>3121</v>
      </c>
    </row>
    <row r="1564" customFormat="false" ht="14.25" hidden="false" customHeight="false" outlineLevel="0" collapsed="false">
      <c r="A1564" s="3" t="n">
        <v>1562</v>
      </c>
      <c r="B1564" s="11" t="s">
        <v>3122</v>
      </c>
      <c r="C1564" s="1" t="s">
        <v>3123</v>
      </c>
    </row>
    <row r="1565" customFormat="false" ht="14.25" hidden="false" customHeight="false" outlineLevel="0" collapsed="false">
      <c r="A1565" s="3" t="n">
        <v>1563</v>
      </c>
      <c r="B1565" s="11" t="s">
        <v>3124</v>
      </c>
      <c r="C1565" s="1" t="s">
        <v>3125</v>
      </c>
    </row>
    <row r="1566" customFormat="false" ht="14.25" hidden="false" customHeight="false" outlineLevel="0" collapsed="false">
      <c r="A1566" s="3" t="n">
        <v>1564</v>
      </c>
      <c r="B1566" s="11" t="s">
        <v>3126</v>
      </c>
      <c r="C1566" s="1" t="s">
        <v>3127</v>
      </c>
    </row>
    <row r="1567" customFormat="false" ht="14.25" hidden="false" customHeight="false" outlineLevel="0" collapsed="false">
      <c r="A1567" s="3" t="n">
        <v>1565</v>
      </c>
      <c r="B1567" s="11" t="s">
        <v>3128</v>
      </c>
      <c r="C1567" s="1" t="s">
        <v>3129</v>
      </c>
    </row>
    <row r="1568" customFormat="false" ht="14.25" hidden="false" customHeight="false" outlineLevel="0" collapsed="false">
      <c r="A1568" s="3" t="n">
        <v>1566</v>
      </c>
      <c r="B1568" s="11" t="s">
        <v>3130</v>
      </c>
      <c r="C1568" s="1" t="s">
        <v>3131</v>
      </c>
    </row>
    <row r="1569" customFormat="false" ht="14.25" hidden="false" customHeight="false" outlineLevel="0" collapsed="false">
      <c r="A1569" s="3" t="n">
        <v>1567</v>
      </c>
      <c r="B1569" s="11" t="s">
        <v>3132</v>
      </c>
      <c r="C1569" s="1" t="s">
        <v>3133</v>
      </c>
    </row>
    <row r="1570" customFormat="false" ht="14.25" hidden="false" customHeight="false" outlineLevel="0" collapsed="false">
      <c r="A1570" s="3" t="n">
        <v>1568</v>
      </c>
      <c r="B1570" s="11" t="s">
        <v>3134</v>
      </c>
      <c r="C1570" s="1" t="s">
        <v>3135</v>
      </c>
    </row>
    <row r="1571" customFormat="false" ht="14.25" hidden="false" customHeight="false" outlineLevel="0" collapsed="false">
      <c r="A1571" s="3" t="n">
        <v>1569</v>
      </c>
      <c r="B1571" s="11" t="s">
        <v>3136</v>
      </c>
      <c r="C1571" s="1" t="s">
        <v>3137</v>
      </c>
    </row>
    <row r="1572" customFormat="false" ht="14.25" hidden="false" customHeight="false" outlineLevel="0" collapsed="false">
      <c r="A1572" s="3" t="n">
        <v>1570</v>
      </c>
      <c r="B1572" s="11" t="s">
        <v>3138</v>
      </c>
      <c r="C1572" s="1" t="s">
        <v>3139</v>
      </c>
    </row>
    <row r="1573" customFormat="false" ht="14.25" hidden="false" customHeight="false" outlineLevel="0" collapsed="false">
      <c r="A1573" s="3" t="n">
        <v>1571</v>
      </c>
      <c r="B1573" s="11" t="s">
        <v>3140</v>
      </c>
      <c r="C1573" s="1" t="s">
        <v>3141</v>
      </c>
    </row>
    <row r="1574" customFormat="false" ht="14.25" hidden="false" customHeight="false" outlineLevel="0" collapsed="false">
      <c r="A1574" s="3" t="n">
        <v>1572</v>
      </c>
      <c r="B1574" s="11" t="s">
        <v>3142</v>
      </c>
      <c r="C1574" s="1" t="s">
        <v>3143</v>
      </c>
    </row>
    <row r="1575" customFormat="false" ht="14.25" hidden="false" customHeight="false" outlineLevel="0" collapsed="false">
      <c r="A1575" s="3" t="n">
        <v>1573</v>
      </c>
      <c r="B1575" s="11" t="s">
        <v>3144</v>
      </c>
      <c r="C1575" s="1" t="s">
        <v>3145</v>
      </c>
    </row>
    <row r="1576" customFormat="false" ht="14.25" hidden="false" customHeight="false" outlineLevel="0" collapsed="false">
      <c r="A1576" s="3" t="n">
        <v>1574</v>
      </c>
      <c r="B1576" s="11" t="s">
        <v>3146</v>
      </c>
      <c r="C1576" s="1" t="s">
        <v>3147</v>
      </c>
    </row>
    <row r="1577" customFormat="false" ht="14.25" hidden="false" customHeight="false" outlineLevel="0" collapsed="false">
      <c r="A1577" s="3" t="n">
        <v>1575</v>
      </c>
      <c r="B1577" s="11" t="s">
        <v>3148</v>
      </c>
      <c r="C1577" s="1" t="s">
        <v>3149</v>
      </c>
    </row>
    <row r="1578" customFormat="false" ht="14.25" hidden="false" customHeight="false" outlineLevel="0" collapsed="false">
      <c r="A1578" s="3" t="n">
        <v>1576</v>
      </c>
      <c r="B1578" s="11" t="s">
        <v>3150</v>
      </c>
      <c r="C1578" s="1" t="s">
        <v>3151</v>
      </c>
    </row>
    <row r="1579" customFormat="false" ht="14.25" hidden="false" customHeight="false" outlineLevel="0" collapsed="false">
      <c r="A1579" s="3" t="n">
        <v>1577</v>
      </c>
      <c r="B1579" s="11" t="s">
        <v>3152</v>
      </c>
      <c r="C1579" s="1" t="s">
        <v>3153</v>
      </c>
    </row>
    <row r="1580" customFormat="false" ht="14.25" hidden="false" customHeight="false" outlineLevel="0" collapsed="false">
      <c r="A1580" s="3" t="n">
        <v>1578</v>
      </c>
      <c r="B1580" s="11" t="s">
        <v>3154</v>
      </c>
      <c r="C1580" s="1" t="s">
        <v>3155</v>
      </c>
    </row>
    <row r="1581" customFormat="false" ht="14.25" hidden="false" customHeight="false" outlineLevel="0" collapsed="false">
      <c r="A1581" s="3" t="n">
        <v>1579</v>
      </c>
      <c r="B1581" s="11" t="s">
        <v>3156</v>
      </c>
      <c r="C1581" s="1" t="s">
        <v>3157</v>
      </c>
    </row>
    <row r="1582" customFormat="false" ht="14.25" hidden="false" customHeight="false" outlineLevel="0" collapsed="false">
      <c r="A1582" s="3" t="n">
        <v>1580</v>
      </c>
      <c r="B1582" s="11" t="s">
        <v>3158</v>
      </c>
      <c r="C1582" s="1" t="s">
        <v>3159</v>
      </c>
    </row>
    <row r="1583" customFormat="false" ht="14.25" hidden="false" customHeight="false" outlineLevel="0" collapsed="false">
      <c r="A1583" s="3" t="n">
        <v>1581</v>
      </c>
      <c r="B1583" s="11" t="s">
        <v>3160</v>
      </c>
      <c r="C1583" s="1" t="s">
        <v>3161</v>
      </c>
    </row>
    <row r="1584" customFormat="false" ht="14.25" hidden="false" customHeight="false" outlineLevel="0" collapsed="false">
      <c r="A1584" s="3" t="n">
        <v>1582</v>
      </c>
      <c r="B1584" s="11" t="s">
        <v>3162</v>
      </c>
      <c r="C1584" s="1" t="s">
        <v>3163</v>
      </c>
    </row>
    <row r="1585" customFormat="false" ht="14.25" hidden="false" customHeight="false" outlineLevel="0" collapsed="false">
      <c r="A1585" s="3" t="n">
        <v>1583</v>
      </c>
      <c r="B1585" s="11" t="s">
        <v>3164</v>
      </c>
      <c r="C1585" s="1" t="s">
        <v>3165</v>
      </c>
    </row>
    <row r="1586" customFormat="false" ht="14.25" hidden="false" customHeight="false" outlineLevel="0" collapsed="false">
      <c r="A1586" s="3" t="n">
        <v>1584</v>
      </c>
      <c r="B1586" s="11" t="s">
        <v>3166</v>
      </c>
      <c r="C1586" s="1" t="s">
        <v>3167</v>
      </c>
    </row>
    <row r="1587" customFormat="false" ht="14.25" hidden="false" customHeight="false" outlineLevel="0" collapsed="false">
      <c r="A1587" s="3" t="n">
        <v>1585</v>
      </c>
      <c r="B1587" s="11" t="s">
        <v>3168</v>
      </c>
      <c r="C1587" s="1" t="s">
        <v>3169</v>
      </c>
    </row>
    <row r="1588" customFormat="false" ht="14.25" hidden="false" customHeight="false" outlineLevel="0" collapsed="false">
      <c r="A1588" s="3" t="n">
        <v>1586</v>
      </c>
      <c r="B1588" s="11" t="s">
        <v>3170</v>
      </c>
      <c r="C1588" s="1" t="s">
        <v>3171</v>
      </c>
    </row>
    <row r="1589" customFormat="false" ht="14.25" hidden="false" customHeight="false" outlineLevel="0" collapsed="false">
      <c r="A1589" s="3" t="n">
        <v>1587</v>
      </c>
      <c r="B1589" s="11" t="s">
        <v>3172</v>
      </c>
      <c r="C1589" s="1" t="s">
        <v>3173</v>
      </c>
    </row>
    <row r="1590" customFormat="false" ht="14.25" hidden="false" customHeight="false" outlineLevel="0" collapsed="false">
      <c r="A1590" s="3" t="n">
        <v>1588</v>
      </c>
      <c r="B1590" s="11" t="s">
        <v>3174</v>
      </c>
      <c r="C1590" s="1" t="s">
        <v>3175</v>
      </c>
    </row>
    <row r="1591" customFormat="false" ht="14.25" hidden="false" customHeight="false" outlineLevel="0" collapsed="false">
      <c r="A1591" s="3" t="n">
        <v>1589</v>
      </c>
      <c r="B1591" s="11" t="s">
        <v>3176</v>
      </c>
      <c r="C1591" s="1" t="s">
        <v>3177</v>
      </c>
    </row>
    <row r="1592" customFormat="false" ht="14.25" hidden="false" customHeight="false" outlineLevel="0" collapsed="false">
      <c r="A1592" s="3" t="n">
        <v>1590</v>
      </c>
      <c r="B1592" s="11" t="s">
        <v>3178</v>
      </c>
      <c r="C1592" s="1" t="s">
        <v>3179</v>
      </c>
    </row>
    <row r="1593" customFormat="false" ht="14.25" hidden="false" customHeight="false" outlineLevel="0" collapsed="false">
      <c r="A1593" s="3" t="n">
        <v>1591</v>
      </c>
      <c r="B1593" s="11" t="s">
        <v>3180</v>
      </c>
      <c r="C1593" s="1" t="s">
        <v>3181</v>
      </c>
    </row>
    <row r="1594" customFormat="false" ht="14.25" hidden="false" customHeight="false" outlineLevel="0" collapsed="false">
      <c r="A1594" s="3" t="n">
        <v>1592</v>
      </c>
      <c r="B1594" s="11" t="s">
        <v>3182</v>
      </c>
      <c r="C1594" s="1" t="s">
        <v>3183</v>
      </c>
    </row>
    <row r="1595" customFormat="false" ht="14.25" hidden="false" customHeight="false" outlineLevel="0" collapsed="false">
      <c r="A1595" s="3" t="n">
        <v>1593</v>
      </c>
      <c r="B1595" s="11" t="s">
        <v>3184</v>
      </c>
      <c r="C1595" s="1" t="s">
        <v>3185</v>
      </c>
    </row>
    <row r="1596" customFormat="false" ht="14.25" hidden="false" customHeight="false" outlineLevel="0" collapsed="false">
      <c r="A1596" s="3" t="n">
        <v>1594</v>
      </c>
      <c r="B1596" s="11" t="s">
        <v>3186</v>
      </c>
      <c r="C1596" s="1" t="s">
        <v>3187</v>
      </c>
    </row>
    <row r="1597" customFormat="false" ht="14.25" hidden="false" customHeight="false" outlineLevel="0" collapsed="false">
      <c r="A1597" s="3" t="n">
        <v>1595</v>
      </c>
      <c r="B1597" s="11" t="s">
        <v>3188</v>
      </c>
      <c r="C1597" s="1" t="s">
        <v>3189</v>
      </c>
    </row>
    <row r="1598" customFormat="false" ht="14.25" hidden="false" customHeight="false" outlineLevel="0" collapsed="false">
      <c r="A1598" s="3" t="n">
        <v>1596</v>
      </c>
      <c r="B1598" s="11" t="s">
        <v>3190</v>
      </c>
      <c r="C1598" s="1" t="s">
        <v>3191</v>
      </c>
    </row>
    <row r="1599" customFormat="false" ht="14.25" hidden="false" customHeight="false" outlineLevel="0" collapsed="false">
      <c r="A1599" s="3" t="n">
        <v>1597</v>
      </c>
      <c r="B1599" s="11" t="s">
        <v>3192</v>
      </c>
      <c r="C1599" s="1" t="s">
        <v>3193</v>
      </c>
    </row>
    <row r="1600" customFormat="false" ht="14.25" hidden="false" customHeight="false" outlineLevel="0" collapsed="false">
      <c r="A1600" s="3" t="n">
        <v>1598</v>
      </c>
      <c r="B1600" s="11" t="s">
        <v>3194</v>
      </c>
      <c r="C1600" s="1" t="s">
        <v>3195</v>
      </c>
    </row>
    <row r="1601" customFormat="false" ht="14.25" hidden="false" customHeight="false" outlineLevel="0" collapsed="false">
      <c r="A1601" s="3" t="n">
        <v>1599</v>
      </c>
      <c r="B1601" s="11" t="s">
        <v>3196</v>
      </c>
      <c r="C1601" s="1" t="s">
        <v>3197</v>
      </c>
    </row>
    <row r="1602" customFormat="false" ht="14.25" hidden="false" customHeight="false" outlineLevel="0" collapsed="false">
      <c r="A1602" s="3" t="n">
        <v>1600</v>
      </c>
      <c r="B1602" s="11" t="s">
        <v>3198</v>
      </c>
      <c r="C1602" s="1" t="s">
        <v>3199</v>
      </c>
    </row>
    <row r="1603" customFormat="false" ht="14.25" hidden="false" customHeight="false" outlineLevel="0" collapsed="false">
      <c r="A1603" s="3" t="n">
        <v>1601</v>
      </c>
      <c r="B1603" s="11" t="s">
        <v>3200</v>
      </c>
      <c r="C1603" s="1" t="s">
        <v>3201</v>
      </c>
    </row>
    <row r="1604" customFormat="false" ht="14.25" hidden="false" customHeight="false" outlineLevel="0" collapsed="false">
      <c r="A1604" s="3" t="n">
        <v>1602</v>
      </c>
      <c r="B1604" s="11" t="s">
        <v>3202</v>
      </c>
      <c r="C1604" s="1" t="s">
        <v>3203</v>
      </c>
    </row>
    <row r="1605" customFormat="false" ht="14.25" hidden="false" customHeight="false" outlineLevel="0" collapsed="false">
      <c r="A1605" s="3" t="n">
        <v>1603</v>
      </c>
      <c r="B1605" s="11" t="s">
        <v>3204</v>
      </c>
      <c r="C1605" s="1" t="s">
        <v>3205</v>
      </c>
    </row>
    <row r="1606" customFormat="false" ht="14.25" hidden="false" customHeight="false" outlineLevel="0" collapsed="false">
      <c r="A1606" s="3" t="n">
        <v>1604</v>
      </c>
      <c r="B1606" s="11" t="s">
        <v>3206</v>
      </c>
      <c r="C1606" s="1" t="s">
        <v>3207</v>
      </c>
    </row>
    <row r="1607" customFormat="false" ht="14.25" hidden="false" customHeight="false" outlineLevel="0" collapsed="false">
      <c r="A1607" s="3" t="n">
        <v>1605</v>
      </c>
      <c r="B1607" s="11" t="s">
        <v>3208</v>
      </c>
      <c r="C1607" s="1" t="s">
        <v>3209</v>
      </c>
    </row>
    <row r="1608" customFormat="false" ht="14.25" hidden="false" customHeight="false" outlineLevel="0" collapsed="false">
      <c r="A1608" s="3" t="n">
        <v>1606</v>
      </c>
      <c r="B1608" s="11" t="s">
        <v>3210</v>
      </c>
      <c r="C1608" s="1" t="s">
        <v>3211</v>
      </c>
    </row>
    <row r="1609" customFormat="false" ht="14.25" hidden="false" customHeight="false" outlineLevel="0" collapsed="false">
      <c r="A1609" s="3" t="n">
        <v>1607</v>
      </c>
      <c r="B1609" s="11" t="s">
        <v>3212</v>
      </c>
      <c r="C1609" s="1" t="s">
        <v>3213</v>
      </c>
    </row>
    <row r="1610" customFormat="false" ht="14.25" hidden="false" customHeight="false" outlineLevel="0" collapsed="false">
      <c r="A1610" s="3" t="n">
        <v>1608</v>
      </c>
      <c r="B1610" s="11" t="s">
        <v>3214</v>
      </c>
      <c r="C1610" s="1" t="s">
        <v>3215</v>
      </c>
    </row>
    <row r="1611" customFormat="false" ht="14.25" hidden="false" customHeight="false" outlineLevel="0" collapsed="false">
      <c r="A1611" s="3" t="n">
        <v>1609</v>
      </c>
      <c r="B1611" s="11" t="s">
        <v>3216</v>
      </c>
      <c r="C1611" s="1" t="s">
        <v>3217</v>
      </c>
    </row>
    <row r="1612" customFormat="false" ht="14.25" hidden="false" customHeight="false" outlineLevel="0" collapsed="false">
      <c r="A1612" s="3" t="n">
        <v>1610</v>
      </c>
      <c r="B1612" s="11" t="s">
        <v>3218</v>
      </c>
      <c r="C1612" s="1" t="s">
        <v>3219</v>
      </c>
    </row>
    <row r="1613" customFormat="false" ht="14.25" hidden="false" customHeight="false" outlineLevel="0" collapsed="false">
      <c r="A1613" s="3" t="n">
        <v>1611</v>
      </c>
      <c r="B1613" s="11" t="s">
        <v>3220</v>
      </c>
      <c r="C1613" s="1" t="s">
        <v>3221</v>
      </c>
    </row>
    <row r="1614" customFormat="false" ht="14.25" hidden="false" customHeight="false" outlineLevel="0" collapsed="false">
      <c r="A1614" s="3" t="n">
        <v>1612</v>
      </c>
      <c r="B1614" s="11" t="s">
        <v>3222</v>
      </c>
      <c r="C1614" s="1" t="s">
        <v>3223</v>
      </c>
    </row>
    <row r="1615" customFormat="false" ht="14.25" hidden="false" customHeight="false" outlineLevel="0" collapsed="false">
      <c r="A1615" s="3" t="n">
        <v>1613</v>
      </c>
      <c r="B1615" s="11" t="s">
        <v>3224</v>
      </c>
      <c r="C1615" s="1" t="s">
        <v>3225</v>
      </c>
    </row>
    <row r="1616" customFormat="false" ht="14.25" hidden="false" customHeight="false" outlineLevel="0" collapsed="false">
      <c r="A1616" s="3" t="n">
        <v>1614</v>
      </c>
      <c r="B1616" s="11" t="s">
        <v>3226</v>
      </c>
      <c r="C1616" s="1" t="s">
        <v>3227</v>
      </c>
    </row>
    <row r="1617" customFormat="false" ht="14.25" hidden="false" customHeight="false" outlineLevel="0" collapsed="false">
      <c r="A1617" s="3" t="n">
        <v>1615</v>
      </c>
      <c r="B1617" s="11" t="s">
        <v>3228</v>
      </c>
      <c r="C1617" s="1" t="s">
        <v>3229</v>
      </c>
    </row>
    <row r="1618" customFormat="false" ht="14.25" hidden="false" customHeight="false" outlineLevel="0" collapsed="false">
      <c r="A1618" s="3" t="n">
        <v>1616</v>
      </c>
      <c r="B1618" s="11" t="s">
        <v>3230</v>
      </c>
      <c r="C1618" s="1" t="s">
        <v>3231</v>
      </c>
    </row>
    <row r="1619" customFormat="false" ht="14.25" hidden="false" customHeight="false" outlineLevel="0" collapsed="false">
      <c r="A1619" s="3" t="n">
        <v>1617</v>
      </c>
      <c r="B1619" s="11" t="s">
        <v>3232</v>
      </c>
      <c r="C1619" s="1" t="s">
        <v>3233</v>
      </c>
    </row>
    <row r="1620" customFormat="false" ht="14.25" hidden="false" customHeight="false" outlineLevel="0" collapsed="false">
      <c r="A1620" s="3" t="n">
        <v>1618</v>
      </c>
      <c r="B1620" s="11" t="s">
        <v>3234</v>
      </c>
      <c r="C1620" s="1" t="s">
        <v>3235</v>
      </c>
    </row>
    <row r="1621" customFormat="false" ht="14.25" hidden="false" customHeight="false" outlineLevel="0" collapsed="false">
      <c r="A1621" s="3" t="n">
        <v>1619</v>
      </c>
      <c r="B1621" s="11" t="s">
        <v>3236</v>
      </c>
      <c r="C1621" s="1" t="s">
        <v>3237</v>
      </c>
    </row>
    <row r="1622" customFormat="false" ht="14.25" hidden="false" customHeight="false" outlineLevel="0" collapsed="false">
      <c r="A1622" s="3" t="n">
        <v>1620</v>
      </c>
      <c r="B1622" s="11" t="s">
        <v>3238</v>
      </c>
      <c r="C1622" s="1" t="s">
        <v>3239</v>
      </c>
    </row>
    <row r="1623" customFormat="false" ht="14.25" hidden="false" customHeight="false" outlineLevel="0" collapsed="false">
      <c r="A1623" s="3" t="n">
        <v>1621</v>
      </c>
      <c r="B1623" s="11" t="s">
        <v>3240</v>
      </c>
      <c r="C1623" s="1" t="s">
        <v>3241</v>
      </c>
    </row>
    <row r="1624" customFormat="false" ht="14.25" hidden="false" customHeight="false" outlineLevel="0" collapsed="false">
      <c r="A1624" s="3" t="n">
        <v>1622</v>
      </c>
      <c r="B1624" s="11" t="s">
        <v>3242</v>
      </c>
      <c r="C1624" s="1" t="s">
        <v>3243</v>
      </c>
    </row>
    <row r="1625" customFormat="false" ht="14.25" hidden="false" customHeight="false" outlineLevel="0" collapsed="false">
      <c r="A1625" s="3" t="n">
        <v>1623</v>
      </c>
      <c r="B1625" s="11" t="s">
        <v>3244</v>
      </c>
      <c r="C1625" s="1" t="s">
        <v>3245</v>
      </c>
    </row>
    <row r="1626" customFormat="false" ht="14.25" hidden="false" customHeight="false" outlineLevel="0" collapsed="false">
      <c r="A1626" s="3" t="n">
        <v>1624</v>
      </c>
      <c r="B1626" s="11" t="s">
        <v>3246</v>
      </c>
      <c r="C1626" s="1" t="s">
        <v>3247</v>
      </c>
    </row>
    <row r="1627" customFormat="false" ht="14.25" hidden="false" customHeight="false" outlineLevel="0" collapsed="false">
      <c r="A1627" s="3" t="n">
        <v>1625</v>
      </c>
      <c r="B1627" s="11" t="s">
        <v>3248</v>
      </c>
      <c r="C1627" s="1" t="s">
        <v>3249</v>
      </c>
    </row>
    <row r="1628" customFormat="false" ht="14.25" hidden="false" customHeight="false" outlineLevel="0" collapsed="false">
      <c r="A1628" s="3" t="n">
        <v>1626</v>
      </c>
      <c r="B1628" s="11" t="s">
        <v>3250</v>
      </c>
      <c r="C1628" s="1" t="s">
        <v>3251</v>
      </c>
    </row>
    <row r="1629" customFormat="false" ht="14.25" hidden="false" customHeight="false" outlineLevel="0" collapsed="false">
      <c r="A1629" s="3" t="n">
        <v>1627</v>
      </c>
      <c r="B1629" s="11" t="s">
        <v>3252</v>
      </c>
      <c r="C1629" s="1" t="s">
        <v>3253</v>
      </c>
    </row>
    <row r="1630" customFormat="false" ht="14.25" hidden="false" customHeight="false" outlineLevel="0" collapsed="false">
      <c r="A1630" s="3" t="n">
        <v>1628</v>
      </c>
      <c r="B1630" s="11" t="s">
        <v>3254</v>
      </c>
      <c r="C1630" s="1" t="s">
        <v>3255</v>
      </c>
    </row>
    <row r="1631" customFormat="false" ht="14.25" hidden="false" customHeight="false" outlineLevel="0" collapsed="false">
      <c r="A1631" s="3" t="n">
        <v>1629</v>
      </c>
      <c r="B1631" s="11" t="s">
        <v>3256</v>
      </c>
      <c r="C1631" s="1" t="s">
        <v>3257</v>
      </c>
    </row>
    <row r="1632" customFormat="false" ht="14.25" hidden="false" customHeight="false" outlineLevel="0" collapsed="false">
      <c r="A1632" s="3" t="n">
        <v>1630</v>
      </c>
      <c r="B1632" s="11" t="s">
        <v>3258</v>
      </c>
      <c r="C1632" s="1" t="s">
        <v>3259</v>
      </c>
    </row>
    <row r="1633" customFormat="false" ht="14.25" hidden="false" customHeight="false" outlineLevel="0" collapsed="false">
      <c r="A1633" s="3" t="n">
        <v>1631</v>
      </c>
      <c r="B1633" s="11" t="s">
        <v>3260</v>
      </c>
      <c r="C1633" s="1" t="s">
        <v>3261</v>
      </c>
    </row>
    <row r="1634" customFormat="false" ht="14.25" hidden="false" customHeight="false" outlineLevel="0" collapsed="false">
      <c r="A1634" s="3" t="n">
        <v>1632</v>
      </c>
      <c r="B1634" s="11" t="s">
        <v>3262</v>
      </c>
      <c r="C1634" s="1" t="s">
        <v>3263</v>
      </c>
    </row>
    <row r="1635" customFormat="false" ht="14.25" hidden="false" customHeight="false" outlineLevel="0" collapsed="false">
      <c r="A1635" s="3" t="n">
        <v>1633</v>
      </c>
      <c r="B1635" s="11" t="s">
        <v>3264</v>
      </c>
      <c r="C1635" s="1" t="s">
        <v>3265</v>
      </c>
    </row>
    <row r="1636" customFormat="false" ht="14.25" hidden="false" customHeight="false" outlineLevel="0" collapsed="false">
      <c r="A1636" s="3" t="n">
        <v>1634</v>
      </c>
      <c r="B1636" s="11" t="s">
        <v>3266</v>
      </c>
      <c r="C1636" s="1" t="s">
        <v>3267</v>
      </c>
    </row>
    <row r="1637" customFormat="false" ht="14.25" hidden="false" customHeight="false" outlineLevel="0" collapsed="false">
      <c r="A1637" s="3" t="n">
        <v>1635</v>
      </c>
      <c r="B1637" s="11" t="s">
        <v>3268</v>
      </c>
      <c r="C1637" s="1" t="s">
        <v>3269</v>
      </c>
    </row>
    <row r="1638" customFormat="false" ht="14.25" hidden="false" customHeight="false" outlineLevel="0" collapsed="false">
      <c r="A1638" s="3" t="n">
        <v>1636</v>
      </c>
      <c r="B1638" s="11" t="s">
        <v>3270</v>
      </c>
      <c r="C1638" s="1" t="s">
        <v>3271</v>
      </c>
    </row>
    <row r="1639" customFormat="false" ht="14.25" hidden="false" customHeight="false" outlineLevel="0" collapsed="false">
      <c r="A1639" s="3" t="n">
        <v>1637</v>
      </c>
      <c r="B1639" s="11" t="s">
        <v>3272</v>
      </c>
      <c r="C1639" s="1" t="s">
        <v>3273</v>
      </c>
    </row>
    <row r="1640" customFormat="false" ht="14.25" hidden="false" customHeight="false" outlineLevel="0" collapsed="false">
      <c r="A1640" s="3" t="n">
        <v>1638</v>
      </c>
      <c r="B1640" s="11" t="s">
        <v>3274</v>
      </c>
      <c r="C1640" s="1" t="s">
        <v>3275</v>
      </c>
    </row>
    <row r="1641" customFormat="false" ht="14.25" hidden="false" customHeight="false" outlineLevel="0" collapsed="false">
      <c r="A1641" s="3" t="n">
        <v>1639</v>
      </c>
      <c r="B1641" s="11" t="s">
        <v>3276</v>
      </c>
      <c r="C1641" s="1" t="s">
        <v>3277</v>
      </c>
    </row>
    <row r="1642" customFormat="false" ht="14.25" hidden="false" customHeight="false" outlineLevel="0" collapsed="false">
      <c r="A1642" s="3" t="n">
        <v>1640</v>
      </c>
      <c r="B1642" s="11" t="s">
        <v>3278</v>
      </c>
      <c r="C1642" s="1" t="s">
        <v>3279</v>
      </c>
    </row>
    <row r="1643" customFormat="false" ht="14.25" hidden="false" customHeight="false" outlineLevel="0" collapsed="false">
      <c r="A1643" s="3" t="n">
        <v>1641</v>
      </c>
      <c r="B1643" s="11" t="s">
        <v>3280</v>
      </c>
      <c r="C1643" s="1" t="s">
        <v>3281</v>
      </c>
    </row>
    <row r="1644" customFormat="false" ht="14.25" hidden="false" customHeight="false" outlineLevel="0" collapsed="false">
      <c r="A1644" s="3" t="n">
        <v>1642</v>
      </c>
      <c r="B1644" s="11" t="s">
        <v>3282</v>
      </c>
      <c r="C1644" s="1" t="s">
        <v>3283</v>
      </c>
    </row>
    <row r="1645" customFormat="false" ht="14.25" hidden="false" customHeight="false" outlineLevel="0" collapsed="false">
      <c r="A1645" s="3" t="n">
        <v>1643</v>
      </c>
      <c r="B1645" s="11" t="s">
        <v>3284</v>
      </c>
      <c r="C1645" s="1" t="s">
        <v>3285</v>
      </c>
    </row>
    <row r="1646" customFormat="false" ht="14.25" hidden="false" customHeight="false" outlineLevel="0" collapsed="false">
      <c r="A1646" s="3" t="n">
        <v>1644</v>
      </c>
      <c r="B1646" s="11" t="s">
        <v>3286</v>
      </c>
      <c r="C1646" s="1" t="s">
        <v>3287</v>
      </c>
    </row>
    <row r="1647" customFormat="false" ht="14.25" hidden="false" customHeight="false" outlineLevel="0" collapsed="false">
      <c r="A1647" s="3" t="n">
        <v>1645</v>
      </c>
      <c r="B1647" s="11" t="s">
        <v>3288</v>
      </c>
      <c r="C1647" s="1" t="s">
        <v>3289</v>
      </c>
    </row>
    <row r="1648" customFormat="false" ht="14.25" hidden="false" customHeight="false" outlineLevel="0" collapsed="false">
      <c r="A1648" s="3" t="n">
        <v>1646</v>
      </c>
      <c r="B1648" s="11" t="s">
        <v>3290</v>
      </c>
      <c r="C1648" s="1" t="s">
        <v>3291</v>
      </c>
    </row>
    <row r="1649" customFormat="false" ht="14.25" hidden="false" customHeight="false" outlineLevel="0" collapsed="false">
      <c r="A1649" s="3" t="n">
        <v>1647</v>
      </c>
      <c r="B1649" s="11" t="s">
        <v>3292</v>
      </c>
      <c r="C1649" s="1" t="s">
        <v>3293</v>
      </c>
    </row>
    <row r="1650" customFormat="false" ht="14.25" hidden="false" customHeight="false" outlineLevel="0" collapsed="false">
      <c r="A1650" s="3" t="n">
        <v>1648</v>
      </c>
      <c r="B1650" s="11" t="s">
        <v>3294</v>
      </c>
      <c r="C1650" s="1" t="s">
        <v>3295</v>
      </c>
    </row>
    <row r="1651" customFormat="false" ht="14.25" hidden="false" customHeight="false" outlineLevel="0" collapsed="false">
      <c r="A1651" s="3" t="n">
        <v>1649</v>
      </c>
      <c r="B1651" s="11" t="s">
        <v>3296</v>
      </c>
      <c r="C1651" s="1" t="s">
        <v>3297</v>
      </c>
    </row>
    <row r="1652" customFormat="false" ht="14.25" hidden="false" customHeight="false" outlineLevel="0" collapsed="false">
      <c r="A1652" s="3" t="n">
        <v>1650</v>
      </c>
      <c r="B1652" s="11" t="s">
        <v>3298</v>
      </c>
      <c r="C1652" s="1" t="s">
        <v>3299</v>
      </c>
    </row>
    <row r="1653" customFormat="false" ht="14.25" hidden="false" customHeight="false" outlineLevel="0" collapsed="false">
      <c r="A1653" s="3" t="n">
        <v>1651</v>
      </c>
      <c r="B1653" s="11" t="s">
        <v>3300</v>
      </c>
      <c r="C1653" s="1" t="s">
        <v>3301</v>
      </c>
    </row>
    <row r="1654" customFormat="false" ht="14.25" hidden="false" customHeight="false" outlineLevel="0" collapsed="false">
      <c r="A1654" s="3" t="n">
        <v>1652</v>
      </c>
      <c r="B1654" s="11" t="s">
        <v>3302</v>
      </c>
      <c r="C1654" s="1" t="s">
        <v>3303</v>
      </c>
    </row>
    <row r="1655" customFormat="false" ht="14.25" hidden="false" customHeight="false" outlineLevel="0" collapsed="false">
      <c r="A1655" s="3" t="n">
        <v>1653</v>
      </c>
      <c r="B1655" s="11" t="s">
        <v>3304</v>
      </c>
      <c r="C1655" s="1" t="s">
        <v>3305</v>
      </c>
    </row>
    <row r="1656" customFormat="false" ht="14.25" hidden="false" customHeight="false" outlineLevel="0" collapsed="false">
      <c r="A1656" s="3" t="n">
        <v>1654</v>
      </c>
      <c r="B1656" s="11" t="s">
        <v>3306</v>
      </c>
      <c r="C1656" s="1" t="s">
        <v>3307</v>
      </c>
    </row>
    <row r="1657" customFormat="false" ht="14.25" hidden="false" customHeight="false" outlineLevel="0" collapsed="false">
      <c r="A1657" s="3" t="n">
        <v>1655</v>
      </c>
      <c r="B1657" s="11" t="s">
        <v>3308</v>
      </c>
      <c r="C1657" s="1" t="s">
        <v>3309</v>
      </c>
    </row>
    <row r="1658" customFormat="false" ht="14.25" hidden="false" customHeight="false" outlineLevel="0" collapsed="false">
      <c r="A1658" s="3" t="n">
        <v>1656</v>
      </c>
      <c r="B1658" s="11" t="s">
        <v>3310</v>
      </c>
      <c r="C1658" s="1" t="s">
        <v>3311</v>
      </c>
    </row>
    <row r="1659" customFormat="false" ht="14.25" hidden="false" customHeight="false" outlineLevel="0" collapsed="false">
      <c r="A1659" s="3" t="n">
        <v>1657</v>
      </c>
      <c r="B1659" s="11" t="s">
        <v>3312</v>
      </c>
      <c r="C1659" s="1" t="s">
        <v>3313</v>
      </c>
    </row>
    <row r="1660" customFormat="false" ht="14.25" hidden="false" customHeight="false" outlineLevel="0" collapsed="false">
      <c r="A1660" s="3" t="n">
        <v>1658</v>
      </c>
      <c r="B1660" s="11" t="s">
        <v>3314</v>
      </c>
      <c r="C1660" s="1" t="s">
        <v>3315</v>
      </c>
    </row>
    <row r="1661" customFormat="false" ht="14.25" hidden="false" customHeight="false" outlineLevel="0" collapsed="false">
      <c r="A1661" s="3" t="n">
        <v>1659</v>
      </c>
      <c r="B1661" s="11" t="s">
        <v>3316</v>
      </c>
      <c r="C1661" s="1" t="s">
        <v>3317</v>
      </c>
    </row>
    <row r="1662" customFormat="false" ht="14.25" hidden="false" customHeight="false" outlineLevel="0" collapsed="false">
      <c r="A1662" s="3" t="n">
        <v>1660</v>
      </c>
      <c r="B1662" s="11" t="s">
        <v>3318</v>
      </c>
      <c r="C1662" s="1" t="s">
        <v>3319</v>
      </c>
    </row>
    <row r="1663" customFormat="false" ht="14.25" hidden="false" customHeight="false" outlineLevel="0" collapsed="false">
      <c r="A1663" s="3" t="n">
        <v>1661</v>
      </c>
      <c r="B1663" s="11" t="s">
        <v>3320</v>
      </c>
      <c r="C1663" s="1" t="s">
        <v>3321</v>
      </c>
    </row>
    <row r="1664" customFormat="false" ht="14.25" hidden="false" customHeight="false" outlineLevel="0" collapsed="false">
      <c r="A1664" s="3" t="n">
        <v>1662</v>
      </c>
      <c r="B1664" s="11" t="s">
        <v>3322</v>
      </c>
      <c r="C1664" s="1" t="s">
        <v>3323</v>
      </c>
    </row>
    <row r="1665" customFormat="false" ht="14.25" hidden="false" customHeight="false" outlineLevel="0" collapsed="false">
      <c r="A1665" s="3" t="n">
        <v>1663</v>
      </c>
      <c r="B1665" s="11" t="s">
        <v>3324</v>
      </c>
      <c r="C1665" s="1" t="s">
        <v>3325</v>
      </c>
    </row>
    <row r="1666" customFormat="false" ht="14.25" hidden="false" customHeight="false" outlineLevel="0" collapsed="false">
      <c r="A1666" s="3" t="n">
        <v>1664</v>
      </c>
      <c r="B1666" s="11" t="s">
        <v>3326</v>
      </c>
      <c r="C1666" s="1" t="s">
        <v>3327</v>
      </c>
    </row>
    <row r="1667" customFormat="false" ht="14.25" hidden="false" customHeight="false" outlineLevel="0" collapsed="false">
      <c r="A1667" s="3" t="n">
        <v>1665</v>
      </c>
      <c r="B1667" s="11" t="s">
        <v>3328</v>
      </c>
      <c r="C1667" s="1" t="s">
        <v>3329</v>
      </c>
    </row>
    <row r="1668" customFormat="false" ht="14.25" hidden="false" customHeight="false" outlineLevel="0" collapsed="false">
      <c r="A1668" s="3" t="n">
        <v>1666</v>
      </c>
      <c r="B1668" s="11" t="s">
        <v>3330</v>
      </c>
      <c r="C1668" s="1" t="s">
        <v>3331</v>
      </c>
    </row>
    <row r="1669" customFormat="false" ht="14.25" hidden="false" customHeight="false" outlineLevel="0" collapsed="false">
      <c r="A1669" s="3" t="n">
        <v>1667</v>
      </c>
      <c r="B1669" s="11" t="s">
        <v>3332</v>
      </c>
      <c r="C1669" s="1" t="s">
        <v>3333</v>
      </c>
    </row>
    <row r="1670" customFormat="false" ht="14.25" hidden="false" customHeight="false" outlineLevel="0" collapsed="false">
      <c r="A1670" s="3" t="n">
        <v>1668</v>
      </c>
      <c r="B1670" s="11" t="s">
        <v>3334</v>
      </c>
      <c r="C1670" s="1" t="s">
        <v>3335</v>
      </c>
    </row>
    <row r="1671" customFormat="false" ht="14.25" hidden="false" customHeight="false" outlineLevel="0" collapsed="false">
      <c r="A1671" s="3" t="n">
        <v>1669</v>
      </c>
      <c r="B1671" s="11" t="s">
        <v>3336</v>
      </c>
      <c r="C1671" s="1" t="s">
        <v>3337</v>
      </c>
    </row>
    <row r="1672" customFormat="false" ht="14.25" hidden="false" customHeight="false" outlineLevel="0" collapsed="false">
      <c r="A1672" s="3" t="n">
        <v>1670</v>
      </c>
      <c r="B1672" s="11" t="s">
        <v>3338</v>
      </c>
      <c r="C1672" s="1" t="s">
        <v>3339</v>
      </c>
    </row>
    <row r="1673" customFormat="false" ht="14.25" hidden="false" customHeight="false" outlineLevel="0" collapsed="false">
      <c r="A1673" s="3" t="n">
        <v>1671</v>
      </c>
      <c r="B1673" s="11" t="s">
        <v>3340</v>
      </c>
      <c r="C1673" s="1" t="s">
        <v>3341</v>
      </c>
    </row>
    <row r="1674" customFormat="false" ht="14.25" hidden="false" customHeight="false" outlineLevel="0" collapsed="false">
      <c r="A1674" s="3" t="n">
        <v>1672</v>
      </c>
      <c r="B1674" s="11" t="s">
        <v>3342</v>
      </c>
      <c r="C1674" s="1" t="s">
        <v>3343</v>
      </c>
    </row>
    <row r="1675" customFormat="false" ht="14.25" hidden="false" customHeight="false" outlineLevel="0" collapsed="false">
      <c r="A1675" s="3" t="n">
        <v>1673</v>
      </c>
      <c r="B1675" s="11" t="s">
        <v>3344</v>
      </c>
      <c r="C1675" s="1" t="s">
        <v>3345</v>
      </c>
    </row>
    <row r="1676" customFormat="false" ht="14.25" hidden="false" customHeight="false" outlineLevel="0" collapsed="false">
      <c r="A1676" s="3" t="n">
        <v>1674</v>
      </c>
      <c r="B1676" s="11" t="s">
        <v>3346</v>
      </c>
      <c r="C1676" s="1" t="s">
        <v>3347</v>
      </c>
    </row>
    <row r="1677" customFormat="false" ht="14.25" hidden="false" customHeight="false" outlineLevel="0" collapsed="false">
      <c r="A1677" s="3" t="n">
        <v>1675</v>
      </c>
      <c r="B1677" s="11" t="s">
        <v>3348</v>
      </c>
      <c r="C1677" s="1" t="s">
        <v>3349</v>
      </c>
    </row>
    <row r="1678" customFormat="false" ht="14.25" hidden="false" customHeight="false" outlineLevel="0" collapsed="false">
      <c r="A1678" s="3" t="n">
        <v>1676</v>
      </c>
      <c r="B1678" s="11" t="s">
        <v>3350</v>
      </c>
      <c r="C1678" s="1" t="s">
        <v>3351</v>
      </c>
    </row>
    <row r="1679" customFormat="false" ht="14.25" hidden="false" customHeight="false" outlineLevel="0" collapsed="false">
      <c r="A1679" s="3" t="n">
        <v>1677</v>
      </c>
      <c r="B1679" s="11" t="s">
        <v>3352</v>
      </c>
      <c r="C1679" s="1" t="s">
        <v>3353</v>
      </c>
    </row>
    <row r="1680" customFormat="false" ht="14.25" hidden="false" customHeight="false" outlineLevel="0" collapsed="false">
      <c r="A1680" s="3" t="n">
        <v>1678</v>
      </c>
      <c r="B1680" s="11" t="s">
        <v>3354</v>
      </c>
      <c r="C1680" s="1" t="s">
        <v>3355</v>
      </c>
    </row>
    <row r="1681" customFormat="false" ht="14.25" hidden="false" customHeight="false" outlineLevel="0" collapsed="false">
      <c r="A1681" s="3" t="n">
        <v>1679</v>
      </c>
      <c r="B1681" s="11" t="s">
        <v>3356</v>
      </c>
      <c r="C1681" s="1" t="s">
        <v>3357</v>
      </c>
    </row>
    <row r="1682" customFormat="false" ht="14.25" hidden="false" customHeight="false" outlineLevel="0" collapsed="false">
      <c r="A1682" s="3" t="n">
        <v>1680</v>
      </c>
      <c r="B1682" s="11" t="s">
        <v>3358</v>
      </c>
      <c r="C1682" s="1" t="s">
        <v>3359</v>
      </c>
    </row>
    <row r="1683" customFormat="false" ht="14.25" hidden="false" customHeight="false" outlineLevel="0" collapsed="false">
      <c r="A1683" s="3" t="n">
        <v>1681</v>
      </c>
      <c r="B1683" s="11" t="s">
        <v>3360</v>
      </c>
      <c r="C1683" s="1" t="s">
        <v>3361</v>
      </c>
    </row>
    <row r="1684" customFormat="false" ht="14.25" hidden="false" customHeight="false" outlineLevel="0" collapsed="false">
      <c r="A1684" s="3" t="n">
        <v>1682</v>
      </c>
      <c r="B1684" s="11" t="s">
        <v>3362</v>
      </c>
      <c r="C1684" s="1" t="s">
        <v>3363</v>
      </c>
    </row>
    <row r="1685" customFormat="false" ht="14.25" hidden="false" customHeight="false" outlineLevel="0" collapsed="false">
      <c r="A1685" s="3" t="n">
        <v>1683</v>
      </c>
      <c r="B1685" s="11" t="s">
        <v>3364</v>
      </c>
      <c r="C1685" s="1" t="s">
        <v>3365</v>
      </c>
    </row>
    <row r="1686" customFormat="false" ht="14.25" hidden="false" customHeight="false" outlineLevel="0" collapsed="false">
      <c r="A1686" s="3" t="n">
        <v>1684</v>
      </c>
      <c r="B1686" s="11" t="s">
        <v>3366</v>
      </c>
      <c r="C1686" s="1" t="s">
        <v>3367</v>
      </c>
    </row>
    <row r="1687" customFormat="false" ht="14.25" hidden="false" customHeight="false" outlineLevel="0" collapsed="false">
      <c r="A1687" s="3" t="n">
        <v>1685</v>
      </c>
      <c r="B1687" s="11" t="s">
        <v>3368</v>
      </c>
      <c r="C1687" s="1" t="s">
        <v>3369</v>
      </c>
    </row>
    <row r="1688" customFormat="false" ht="14.25" hidden="false" customHeight="false" outlineLevel="0" collapsed="false">
      <c r="A1688" s="3" t="n">
        <v>1686</v>
      </c>
      <c r="B1688" s="11" t="s">
        <v>3370</v>
      </c>
      <c r="C1688" s="1" t="s">
        <v>3371</v>
      </c>
    </row>
    <row r="1689" customFormat="false" ht="14.25" hidden="false" customHeight="false" outlineLevel="0" collapsed="false">
      <c r="A1689" s="3" t="n">
        <v>1687</v>
      </c>
      <c r="B1689" s="11" t="s">
        <v>3372</v>
      </c>
      <c r="C1689" s="1" t="s">
        <v>3373</v>
      </c>
    </row>
    <row r="1690" customFormat="false" ht="14.25" hidden="false" customHeight="false" outlineLevel="0" collapsed="false">
      <c r="A1690" s="3" t="n">
        <v>1688</v>
      </c>
      <c r="B1690" s="11" t="s">
        <v>3374</v>
      </c>
      <c r="C1690" s="1" t="s">
        <v>3375</v>
      </c>
    </row>
    <row r="1691" customFormat="false" ht="14.25" hidden="false" customHeight="false" outlineLevel="0" collapsed="false">
      <c r="A1691" s="3" t="n">
        <v>1689</v>
      </c>
      <c r="B1691" s="11" t="s">
        <v>3376</v>
      </c>
      <c r="C1691" s="1" t="s">
        <v>3377</v>
      </c>
    </row>
    <row r="1692" customFormat="false" ht="14.25" hidden="false" customHeight="false" outlineLevel="0" collapsed="false">
      <c r="A1692" s="3" t="n">
        <v>1690</v>
      </c>
      <c r="B1692" s="11" t="s">
        <v>3378</v>
      </c>
      <c r="C1692" s="1" t="s">
        <v>3379</v>
      </c>
    </row>
    <row r="1693" customFormat="false" ht="14.25" hidden="false" customHeight="false" outlineLevel="0" collapsed="false">
      <c r="A1693" s="3" t="n">
        <v>1691</v>
      </c>
      <c r="B1693" s="11" t="s">
        <v>3380</v>
      </c>
      <c r="C1693" s="1" t="s">
        <v>3381</v>
      </c>
    </row>
    <row r="1694" customFormat="false" ht="14.25" hidden="false" customHeight="false" outlineLevel="0" collapsed="false">
      <c r="A1694" s="3" t="n">
        <v>1692</v>
      </c>
      <c r="B1694" s="11" t="s">
        <v>3382</v>
      </c>
      <c r="C1694" s="1" t="s">
        <v>3383</v>
      </c>
    </row>
    <row r="1695" customFormat="false" ht="14.25" hidden="false" customHeight="false" outlineLevel="0" collapsed="false">
      <c r="A1695" s="3" t="n">
        <v>1693</v>
      </c>
      <c r="B1695" s="11" t="s">
        <v>3384</v>
      </c>
      <c r="C1695" s="1" t="s">
        <v>3385</v>
      </c>
    </row>
    <row r="1696" customFormat="false" ht="14.25" hidden="false" customHeight="false" outlineLevel="0" collapsed="false">
      <c r="A1696" s="3" t="n">
        <v>1694</v>
      </c>
      <c r="B1696" s="11" t="s">
        <v>3386</v>
      </c>
      <c r="C1696" s="1" t="s">
        <v>3387</v>
      </c>
    </row>
    <row r="1697" customFormat="false" ht="14.25" hidden="false" customHeight="false" outlineLevel="0" collapsed="false">
      <c r="A1697" s="3" t="n">
        <v>1695</v>
      </c>
      <c r="B1697" s="11" t="s">
        <v>3388</v>
      </c>
      <c r="C1697" s="1" t="s">
        <v>3389</v>
      </c>
    </row>
    <row r="1698" customFormat="false" ht="14.25" hidden="false" customHeight="false" outlineLevel="0" collapsed="false">
      <c r="A1698" s="3" t="n">
        <v>1696</v>
      </c>
      <c r="B1698" s="11" t="s">
        <v>3390</v>
      </c>
      <c r="C1698" s="1" t="s">
        <v>3391</v>
      </c>
    </row>
    <row r="1699" customFormat="false" ht="14.25" hidden="false" customHeight="false" outlineLevel="0" collapsed="false">
      <c r="A1699" s="3" t="n">
        <v>1697</v>
      </c>
      <c r="B1699" s="11" t="s">
        <v>3392</v>
      </c>
      <c r="C1699" s="1" t="s">
        <v>3393</v>
      </c>
    </row>
    <row r="1700" customFormat="false" ht="14.25" hidden="false" customHeight="false" outlineLevel="0" collapsed="false">
      <c r="A1700" s="3" t="n">
        <v>1698</v>
      </c>
      <c r="B1700" s="11" t="s">
        <v>3394</v>
      </c>
      <c r="C1700" s="1" t="s">
        <v>3395</v>
      </c>
    </row>
    <row r="1701" customFormat="false" ht="14.25" hidden="false" customHeight="false" outlineLevel="0" collapsed="false">
      <c r="A1701" s="3" t="n">
        <v>1699</v>
      </c>
      <c r="B1701" s="11" t="s">
        <v>3396</v>
      </c>
      <c r="C1701" s="1" t="s">
        <v>3397</v>
      </c>
    </row>
    <row r="1702" customFormat="false" ht="14.25" hidden="false" customHeight="false" outlineLevel="0" collapsed="false">
      <c r="A1702" s="3" t="n">
        <v>1700</v>
      </c>
      <c r="B1702" s="11" t="s">
        <v>3398</v>
      </c>
      <c r="C1702" s="1" t="s">
        <v>3399</v>
      </c>
    </row>
    <row r="1703" customFormat="false" ht="14.25" hidden="false" customHeight="false" outlineLevel="0" collapsed="false">
      <c r="A1703" s="3" t="n">
        <v>1701</v>
      </c>
      <c r="B1703" s="11" t="s">
        <v>3400</v>
      </c>
      <c r="C1703" s="1" t="s">
        <v>3401</v>
      </c>
    </row>
    <row r="1704" customFormat="false" ht="14.25" hidden="false" customHeight="false" outlineLevel="0" collapsed="false">
      <c r="A1704" s="3" t="n">
        <v>1702</v>
      </c>
      <c r="B1704" s="11" t="s">
        <v>3402</v>
      </c>
      <c r="C1704" s="1" t="s">
        <v>3403</v>
      </c>
    </row>
    <row r="1705" customFormat="false" ht="14.25" hidden="false" customHeight="false" outlineLevel="0" collapsed="false">
      <c r="A1705" s="3" t="n">
        <v>1703</v>
      </c>
      <c r="B1705" s="11" t="s">
        <v>3404</v>
      </c>
      <c r="C1705" s="1" t="s">
        <v>3405</v>
      </c>
    </row>
    <row r="1706" customFormat="false" ht="14.25" hidden="false" customHeight="false" outlineLevel="0" collapsed="false">
      <c r="A1706" s="3" t="n">
        <v>1704</v>
      </c>
      <c r="B1706" s="11" t="s">
        <v>3406</v>
      </c>
      <c r="C1706" s="1" t="s">
        <v>3407</v>
      </c>
    </row>
    <row r="1707" customFormat="false" ht="14.25" hidden="false" customHeight="false" outlineLevel="0" collapsed="false">
      <c r="A1707" s="3" t="n">
        <v>1705</v>
      </c>
      <c r="B1707" s="11" t="s">
        <v>3408</v>
      </c>
      <c r="C1707" s="1" t="s">
        <v>3409</v>
      </c>
    </row>
    <row r="1708" customFormat="false" ht="14.25" hidden="false" customHeight="false" outlineLevel="0" collapsed="false">
      <c r="A1708" s="3" t="n">
        <v>1706</v>
      </c>
      <c r="B1708" s="11" t="s">
        <v>3410</v>
      </c>
      <c r="C1708" s="1" t="s">
        <v>3411</v>
      </c>
    </row>
    <row r="1709" customFormat="false" ht="14.25" hidden="false" customHeight="false" outlineLevel="0" collapsed="false">
      <c r="A1709" s="3" t="n">
        <v>1707</v>
      </c>
      <c r="B1709" s="11" t="s">
        <v>3412</v>
      </c>
      <c r="C1709" s="1" t="s">
        <v>3413</v>
      </c>
    </row>
    <row r="1710" customFormat="false" ht="14.25" hidden="false" customHeight="false" outlineLevel="0" collapsed="false">
      <c r="A1710" s="3" t="n">
        <v>1708</v>
      </c>
      <c r="B1710" s="11" t="s">
        <v>3414</v>
      </c>
      <c r="C1710" s="1" t="s">
        <v>3415</v>
      </c>
    </row>
    <row r="1711" customFormat="false" ht="14.25" hidden="false" customHeight="false" outlineLevel="0" collapsed="false">
      <c r="A1711" s="3" t="n">
        <v>1709</v>
      </c>
      <c r="B1711" s="11" t="s">
        <v>3416</v>
      </c>
      <c r="C1711" s="1" t="s">
        <v>3417</v>
      </c>
    </row>
    <row r="1712" customFormat="false" ht="14.25" hidden="false" customHeight="false" outlineLevel="0" collapsed="false">
      <c r="A1712" s="3" t="n">
        <v>1710</v>
      </c>
      <c r="B1712" s="11" t="s">
        <v>3418</v>
      </c>
      <c r="C1712" s="1" t="s">
        <v>3419</v>
      </c>
    </row>
    <row r="1713" customFormat="false" ht="14.25" hidden="false" customHeight="false" outlineLevel="0" collapsed="false">
      <c r="A1713" s="3" t="n">
        <v>1711</v>
      </c>
      <c r="B1713" s="11" t="s">
        <v>3420</v>
      </c>
      <c r="C1713" s="1" t="s">
        <v>3421</v>
      </c>
    </row>
    <row r="1714" customFormat="false" ht="14.25" hidden="false" customHeight="false" outlineLevel="0" collapsed="false">
      <c r="A1714" s="3" t="n">
        <v>1712</v>
      </c>
      <c r="B1714" s="11" t="s">
        <v>3422</v>
      </c>
      <c r="C1714" s="1" t="s">
        <v>3423</v>
      </c>
    </row>
    <row r="1715" customFormat="false" ht="14.25" hidden="false" customHeight="false" outlineLevel="0" collapsed="false">
      <c r="A1715" s="3" t="n">
        <v>1713</v>
      </c>
      <c r="B1715" s="11" t="s">
        <v>3424</v>
      </c>
      <c r="C1715" s="1" t="s">
        <v>3425</v>
      </c>
    </row>
    <row r="1716" customFormat="false" ht="14.25" hidden="false" customHeight="false" outlineLevel="0" collapsed="false">
      <c r="A1716" s="3" t="n">
        <v>1714</v>
      </c>
      <c r="B1716" s="11" t="s">
        <v>3426</v>
      </c>
      <c r="C1716" s="1" t="s">
        <v>3427</v>
      </c>
    </row>
    <row r="1717" customFormat="false" ht="14.25" hidden="false" customHeight="false" outlineLevel="0" collapsed="false">
      <c r="A1717" s="3" t="n">
        <v>1715</v>
      </c>
      <c r="B1717" s="11" t="s">
        <v>3428</v>
      </c>
      <c r="C1717" s="1" t="s">
        <v>3429</v>
      </c>
    </row>
    <row r="1718" customFormat="false" ht="14.25" hidden="false" customHeight="false" outlineLevel="0" collapsed="false">
      <c r="A1718" s="3" t="n">
        <v>1716</v>
      </c>
      <c r="B1718" s="11" t="s">
        <v>3430</v>
      </c>
      <c r="C1718" s="1" t="s">
        <v>3431</v>
      </c>
    </row>
    <row r="1719" customFormat="false" ht="14.25" hidden="false" customHeight="false" outlineLevel="0" collapsed="false">
      <c r="A1719" s="3" t="n">
        <v>1717</v>
      </c>
      <c r="B1719" s="11" t="s">
        <v>3432</v>
      </c>
      <c r="C1719" s="1" t="s">
        <v>3433</v>
      </c>
    </row>
    <row r="1720" customFormat="false" ht="14.25" hidden="false" customHeight="false" outlineLevel="0" collapsed="false">
      <c r="A1720" s="3" t="n">
        <v>1718</v>
      </c>
      <c r="B1720" s="11" t="s">
        <v>3434</v>
      </c>
      <c r="C1720" s="1" t="s">
        <v>3435</v>
      </c>
    </row>
    <row r="1721" customFormat="false" ht="14.25" hidden="false" customHeight="false" outlineLevel="0" collapsed="false">
      <c r="A1721" s="3" t="n">
        <v>1719</v>
      </c>
      <c r="B1721" s="11" t="s">
        <v>3436</v>
      </c>
      <c r="C1721" s="1" t="s">
        <v>3437</v>
      </c>
    </row>
    <row r="1722" customFormat="false" ht="14.25" hidden="false" customHeight="false" outlineLevel="0" collapsed="false">
      <c r="A1722" s="3" t="n">
        <v>1720</v>
      </c>
      <c r="B1722" s="11" t="s">
        <v>3438</v>
      </c>
      <c r="C1722" s="1" t="s">
        <v>3439</v>
      </c>
    </row>
    <row r="1723" customFormat="false" ht="14.25" hidden="false" customHeight="false" outlineLevel="0" collapsed="false">
      <c r="A1723" s="3" t="n">
        <v>1721</v>
      </c>
      <c r="B1723" s="11" t="s">
        <v>3440</v>
      </c>
      <c r="C1723" s="1" t="s">
        <v>3441</v>
      </c>
    </row>
    <row r="1724" customFormat="false" ht="14.25" hidden="false" customHeight="false" outlineLevel="0" collapsed="false">
      <c r="A1724" s="3" t="n">
        <v>1722</v>
      </c>
      <c r="B1724" s="11" t="s">
        <v>3442</v>
      </c>
      <c r="C1724" s="1" t="s">
        <v>3443</v>
      </c>
    </row>
    <row r="1725" customFormat="false" ht="14.25" hidden="false" customHeight="false" outlineLevel="0" collapsed="false">
      <c r="A1725" s="3" t="n">
        <v>1723</v>
      </c>
      <c r="B1725" s="11" t="s">
        <v>3444</v>
      </c>
      <c r="C1725" s="1" t="s">
        <v>3445</v>
      </c>
    </row>
    <row r="1726" customFormat="false" ht="14.25" hidden="false" customHeight="false" outlineLevel="0" collapsed="false">
      <c r="A1726" s="3" t="n">
        <v>1724</v>
      </c>
      <c r="B1726" s="11" t="s">
        <v>3446</v>
      </c>
      <c r="C1726" s="1" t="s">
        <v>3447</v>
      </c>
    </row>
    <row r="1727" customFormat="false" ht="14.25" hidden="false" customHeight="false" outlineLevel="0" collapsed="false">
      <c r="A1727" s="3" t="n">
        <v>1725</v>
      </c>
      <c r="B1727" s="11" t="s">
        <v>3448</v>
      </c>
      <c r="C1727" s="1" t="s">
        <v>3449</v>
      </c>
    </row>
    <row r="1728" customFormat="false" ht="14.25" hidden="false" customHeight="false" outlineLevel="0" collapsed="false">
      <c r="A1728" s="3" t="n">
        <v>1726</v>
      </c>
      <c r="B1728" s="11" t="s">
        <v>3450</v>
      </c>
      <c r="C1728" s="1" t="s">
        <v>3451</v>
      </c>
    </row>
    <row r="1729" customFormat="false" ht="14.25" hidden="false" customHeight="false" outlineLevel="0" collapsed="false">
      <c r="A1729" s="3" t="n">
        <v>1727</v>
      </c>
      <c r="B1729" s="11" t="s">
        <v>3452</v>
      </c>
      <c r="C1729" s="1" t="s">
        <v>3453</v>
      </c>
    </row>
    <row r="1730" customFormat="false" ht="14.25" hidden="false" customHeight="false" outlineLevel="0" collapsed="false">
      <c r="A1730" s="3" t="n">
        <v>1728</v>
      </c>
      <c r="B1730" s="11" t="s">
        <v>3454</v>
      </c>
      <c r="C1730" s="1" t="s">
        <v>3455</v>
      </c>
    </row>
    <row r="1731" customFormat="false" ht="14.25" hidden="false" customHeight="false" outlineLevel="0" collapsed="false">
      <c r="A1731" s="3" t="n">
        <v>1729</v>
      </c>
      <c r="B1731" s="11" t="s">
        <v>3456</v>
      </c>
      <c r="C1731" s="1" t="s">
        <v>3457</v>
      </c>
    </row>
    <row r="1732" customFormat="false" ht="14.25" hidden="false" customHeight="false" outlineLevel="0" collapsed="false">
      <c r="A1732" s="3" t="n">
        <v>1730</v>
      </c>
      <c r="B1732" s="11" t="s">
        <v>3458</v>
      </c>
      <c r="C1732" s="1" t="s">
        <v>3459</v>
      </c>
    </row>
    <row r="1733" customFormat="false" ht="14.25" hidden="false" customHeight="false" outlineLevel="0" collapsed="false">
      <c r="A1733" s="3" t="n">
        <v>1731</v>
      </c>
      <c r="B1733" s="11" t="s">
        <v>3460</v>
      </c>
      <c r="C1733" s="1" t="s">
        <v>3461</v>
      </c>
    </row>
    <row r="1734" customFormat="false" ht="14.25" hidden="false" customHeight="false" outlineLevel="0" collapsed="false">
      <c r="A1734" s="3" t="n">
        <v>1732</v>
      </c>
      <c r="B1734" s="11" t="s">
        <v>3462</v>
      </c>
      <c r="C1734" s="1" t="s">
        <v>3463</v>
      </c>
    </row>
    <row r="1735" customFormat="false" ht="14.25" hidden="false" customHeight="false" outlineLevel="0" collapsed="false">
      <c r="A1735" s="3" t="n">
        <v>1733</v>
      </c>
      <c r="B1735" s="11" t="s">
        <v>3464</v>
      </c>
      <c r="C1735" s="1" t="s">
        <v>3465</v>
      </c>
    </row>
    <row r="1736" customFormat="false" ht="14.25" hidden="false" customHeight="false" outlineLevel="0" collapsed="false">
      <c r="A1736" s="3" t="n">
        <v>1734</v>
      </c>
      <c r="B1736" s="11" t="s">
        <v>3466</v>
      </c>
      <c r="C1736" s="1" t="s">
        <v>3467</v>
      </c>
    </row>
    <row r="1737" customFormat="false" ht="14.25" hidden="false" customHeight="false" outlineLevel="0" collapsed="false">
      <c r="A1737" s="3" t="n">
        <v>1735</v>
      </c>
      <c r="B1737" s="11" t="s">
        <v>3468</v>
      </c>
      <c r="C1737" s="1" t="s">
        <v>3469</v>
      </c>
    </row>
    <row r="1738" customFormat="false" ht="14.25" hidden="false" customHeight="false" outlineLevel="0" collapsed="false">
      <c r="A1738" s="3" t="n">
        <v>1736</v>
      </c>
      <c r="B1738" s="11" t="s">
        <v>3470</v>
      </c>
      <c r="C1738" s="1" t="s">
        <v>3471</v>
      </c>
    </row>
    <row r="1739" customFormat="false" ht="14.25" hidden="false" customHeight="false" outlineLevel="0" collapsed="false">
      <c r="A1739" s="3" t="n">
        <v>1737</v>
      </c>
      <c r="B1739" s="11" t="s">
        <v>3472</v>
      </c>
      <c r="C1739" s="1" t="s">
        <v>3473</v>
      </c>
    </row>
    <row r="1740" customFormat="false" ht="14.25" hidden="false" customHeight="false" outlineLevel="0" collapsed="false">
      <c r="A1740" s="3" t="n">
        <v>1738</v>
      </c>
      <c r="B1740" s="11" t="s">
        <v>3474</v>
      </c>
      <c r="C1740" s="1" t="s">
        <v>3475</v>
      </c>
    </row>
    <row r="1741" customFormat="false" ht="14.25" hidden="false" customHeight="false" outlineLevel="0" collapsed="false">
      <c r="A1741" s="3" t="n">
        <v>1739</v>
      </c>
      <c r="B1741" s="11" t="s">
        <v>3476</v>
      </c>
      <c r="C1741" s="1" t="s">
        <v>3477</v>
      </c>
    </row>
    <row r="1742" customFormat="false" ht="14.25" hidden="false" customHeight="false" outlineLevel="0" collapsed="false">
      <c r="A1742" s="3" t="n">
        <v>1740</v>
      </c>
      <c r="B1742" s="11" t="s">
        <v>3478</v>
      </c>
      <c r="C1742" s="1" t="s">
        <v>3479</v>
      </c>
    </row>
    <row r="1743" customFormat="false" ht="14.25" hidden="false" customHeight="false" outlineLevel="0" collapsed="false">
      <c r="A1743" s="3" t="n">
        <v>1741</v>
      </c>
      <c r="B1743" s="11" t="s">
        <v>3480</v>
      </c>
      <c r="C1743" s="1" t="s">
        <v>3481</v>
      </c>
    </row>
    <row r="1744" customFormat="false" ht="14.25" hidden="false" customHeight="false" outlineLevel="0" collapsed="false">
      <c r="A1744" s="3" t="n">
        <v>1742</v>
      </c>
      <c r="B1744" s="11" t="s">
        <v>3482</v>
      </c>
      <c r="C1744" s="1" t="s">
        <v>3483</v>
      </c>
    </row>
    <row r="1745" customFormat="false" ht="14.25" hidden="false" customHeight="false" outlineLevel="0" collapsed="false">
      <c r="A1745" s="3" t="n">
        <v>1743</v>
      </c>
      <c r="B1745" s="11" t="s">
        <v>3484</v>
      </c>
      <c r="C1745" s="1" t="s">
        <v>3485</v>
      </c>
    </row>
    <row r="1746" customFormat="false" ht="14.25" hidden="false" customHeight="false" outlineLevel="0" collapsed="false">
      <c r="A1746" s="3" t="n">
        <v>1744</v>
      </c>
      <c r="B1746" s="11" t="s">
        <v>3486</v>
      </c>
      <c r="C1746" s="1" t="s">
        <v>3487</v>
      </c>
    </row>
    <row r="1747" customFormat="false" ht="14.25" hidden="false" customHeight="false" outlineLevel="0" collapsed="false">
      <c r="A1747" s="3" t="n">
        <v>1745</v>
      </c>
      <c r="B1747" s="11" t="s">
        <v>3488</v>
      </c>
      <c r="C1747" s="1" t="s">
        <v>3489</v>
      </c>
    </row>
    <row r="1748" customFormat="false" ht="14.25" hidden="false" customHeight="false" outlineLevel="0" collapsed="false">
      <c r="A1748" s="3" t="n">
        <v>1746</v>
      </c>
      <c r="B1748" s="11" t="s">
        <v>3490</v>
      </c>
      <c r="C1748" s="1" t="s">
        <v>3491</v>
      </c>
    </row>
    <row r="1749" customFormat="false" ht="14.25" hidden="false" customHeight="false" outlineLevel="0" collapsed="false">
      <c r="A1749" s="3" t="n">
        <v>1747</v>
      </c>
      <c r="B1749" s="11" t="s">
        <v>3492</v>
      </c>
      <c r="C1749" s="1" t="s">
        <v>3493</v>
      </c>
    </row>
    <row r="1750" customFormat="false" ht="14.25" hidden="false" customHeight="false" outlineLevel="0" collapsed="false">
      <c r="A1750" s="3" t="n">
        <v>1748</v>
      </c>
      <c r="B1750" s="11" t="s">
        <v>3494</v>
      </c>
      <c r="C1750" s="1" t="s">
        <v>3495</v>
      </c>
    </row>
    <row r="1751" customFormat="false" ht="14.25" hidden="false" customHeight="false" outlineLevel="0" collapsed="false">
      <c r="A1751" s="3" t="n">
        <v>1749</v>
      </c>
      <c r="B1751" s="11" t="s">
        <v>3496</v>
      </c>
      <c r="C1751" s="1" t="s">
        <v>3497</v>
      </c>
    </row>
    <row r="1752" customFormat="false" ht="14.25" hidden="false" customHeight="false" outlineLevel="0" collapsed="false">
      <c r="A1752" s="3" t="n">
        <v>1750</v>
      </c>
      <c r="B1752" s="11" t="s">
        <v>3498</v>
      </c>
      <c r="C1752" s="1" t="s">
        <v>3499</v>
      </c>
    </row>
    <row r="1753" customFormat="false" ht="14.25" hidden="false" customHeight="false" outlineLevel="0" collapsed="false">
      <c r="A1753" s="3" t="n">
        <v>1751</v>
      </c>
      <c r="B1753" s="11" t="s">
        <v>3500</v>
      </c>
      <c r="C1753" s="1" t="s">
        <v>3501</v>
      </c>
    </row>
    <row r="1754" customFormat="false" ht="14.25" hidden="false" customHeight="false" outlineLevel="0" collapsed="false">
      <c r="A1754" s="3" t="n">
        <v>1752</v>
      </c>
      <c r="B1754" s="11" t="s">
        <v>3502</v>
      </c>
      <c r="C1754" s="1" t="s">
        <v>3503</v>
      </c>
    </row>
    <row r="1755" customFormat="false" ht="14.25" hidden="false" customHeight="false" outlineLevel="0" collapsed="false">
      <c r="A1755" s="3" t="n">
        <v>1753</v>
      </c>
      <c r="B1755" s="11" t="s">
        <v>3504</v>
      </c>
      <c r="C1755" s="1" t="s">
        <v>3505</v>
      </c>
    </row>
    <row r="1756" customFormat="false" ht="14.25" hidden="false" customHeight="false" outlineLevel="0" collapsed="false">
      <c r="A1756" s="3" t="n">
        <v>1754</v>
      </c>
      <c r="B1756" s="11" t="s">
        <v>3506</v>
      </c>
      <c r="C1756" s="1" t="s">
        <v>3507</v>
      </c>
    </row>
    <row r="1757" customFormat="false" ht="14.25" hidden="false" customHeight="false" outlineLevel="0" collapsed="false">
      <c r="A1757" s="3" t="n">
        <v>1755</v>
      </c>
      <c r="B1757" s="11" t="s">
        <v>3508</v>
      </c>
      <c r="C1757" s="1" t="s">
        <v>3509</v>
      </c>
    </row>
    <row r="1758" customFormat="false" ht="14.25" hidden="false" customHeight="false" outlineLevel="0" collapsed="false">
      <c r="A1758" s="3" t="n">
        <v>1756</v>
      </c>
      <c r="B1758" s="11" t="s">
        <v>3510</v>
      </c>
      <c r="C1758" s="1" t="s">
        <v>3511</v>
      </c>
    </row>
    <row r="1759" customFormat="false" ht="14.25" hidden="false" customHeight="false" outlineLevel="0" collapsed="false">
      <c r="A1759" s="3" t="n">
        <v>1757</v>
      </c>
      <c r="B1759" s="11" t="s">
        <v>3512</v>
      </c>
      <c r="C1759" s="1" t="s">
        <v>3513</v>
      </c>
    </row>
    <row r="1760" customFormat="false" ht="14.25" hidden="false" customHeight="false" outlineLevel="0" collapsed="false">
      <c r="A1760" s="3" t="n">
        <v>1758</v>
      </c>
      <c r="B1760" s="11" t="s">
        <v>3514</v>
      </c>
      <c r="C1760" s="1" t="s">
        <v>3515</v>
      </c>
    </row>
    <row r="1761" customFormat="false" ht="14.25" hidden="false" customHeight="false" outlineLevel="0" collapsed="false">
      <c r="A1761" s="3" t="n">
        <v>1759</v>
      </c>
      <c r="B1761" s="11" t="s">
        <v>3516</v>
      </c>
      <c r="C1761" s="1" t="s">
        <v>3517</v>
      </c>
    </row>
    <row r="1762" customFormat="false" ht="14.25" hidden="false" customHeight="false" outlineLevel="0" collapsed="false">
      <c r="A1762" s="3" t="n">
        <v>1760</v>
      </c>
      <c r="B1762" s="11" t="s">
        <v>3518</v>
      </c>
      <c r="C1762" s="1" t="s">
        <v>3519</v>
      </c>
    </row>
    <row r="1763" customFormat="false" ht="14.25" hidden="false" customHeight="false" outlineLevel="0" collapsed="false">
      <c r="A1763" s="3" t="n">
        <v>1761</v>
      </c>
      <c r="B1763" s="11" t="s">
        <v>3520</v>
      </c>
      <c r="C1763" s="1" t="s">
        <v>3521</v>
      </c>
    </row>
    <row r="1764" customFormat="false" ht="14.25" hidden="false" customHeight="false" outlineLevel="0" collapsed="false">
      <c r="A1764" s="3" t="n">
        <v>1762</v>
      </c>
      <c r="B1764" s="11" t="s">
        <v>3522</v>
      </c>
      <c r="C1764" s="1" t="s">
        <v>3523</v>
      </c>
    </row>
    <row r="1765" customFormat="false" ht="14.25" hidden="false" customHeight="false" outlineLevel="0" collapsed="false">
      <c r="A1765" s="3" t="n">
        <v>1763</v>
      </c>
      <c r="B1765" s="11" t="s">
        <v>3524</v>
      </c>
      <c r="C1765" s="1" t="s">
        <v>3525</v>
      </c>
    </row>
    <row r="1766" customFormat="false" ht="14.25" hidden="false" customHeight="false" outlineLevel="0" collapsed="false">
      <c r="A1766" s="3" t="n">
        <v>1764</v>
      </c>
      <c r="B1766" s="11" t="s">
        <v>3526</v>
      </c>
      <c r="C1766" s="1" t="s">
        <v>3527</v>
      </c>
    </row>
    <row r="1767" customFormat="false" ht="14.25" hidden="false" customHeight="false" outlineLevel="0" collapsed="false">
      <c r="A1767" s="3" t="n">
        <v>1765</v>
      </c>
      <c r="B1767" s="11" t="s">
        <v>3528</v>
      </c>
      <c r="C1767" s="1" t="s">
        <v>3529</v>
      </c>
    </row>
    <row r="1768" customFormat="false" ht="14.25" hidden="false" customHeight="false" outlineLevel="0" collapsed="false">
      <c r="A1768" s="3" t="n">
        <v>1766</v>
      </c>
      <c r="B1768" s="11" t="s">
        <v>3530</v>
      </c>
      <c r="C1768" s="1" t="s">
        <v>3531</v>
      </c>
    </row>
    <row r="1769" customFormat="false" ht="14.25" hidden="false" customHeight="false" outlineLevel="0" collapsed="false">
      <c r="A1769" s="3" t="n">
        <v>1767</v>
      </c>
      <c r="B1769" s="11" t="s">
        <v>3532</v>
      </c>
      <c r="C1769" s="1" t="s">
        <v>3533</v>
      </c>
    </row>
    <row r="1770" customFormat="false" ht="14.25" hidden="false" customHeight="false" outlineLevel="0" collapsed="false">
      <c r="A1770" s="3" t="n">
        <v>1768</v>
      </c>
      <c r="B1770" s="11" t="s">
        <v>3534</v>
      </c>
      <c r="C1770" s="1" t="s">
        <v>3535</v>
      </c>
    </row>
    <row r="1771" customFormat="false" ht="14.25" hidden="false" customHeight="false" outlineLevel="0" collapsed="false">
      <c r="A1771" s="3" t="n">
        <v>1769</v>
      </c>
      <c r="B1771" s="11" t="s">
        <v>3536</v>
      </c>
      <c r="C1771" s="1" t="s">
        <v>3537</v>
      </c>
    </row>
    <row r="1772" customFormat="false" ht="14.25" hidden="false" customHeight="false" outlineLevel="0" collapsed="false">
      <c r="A1772" s="3" t="n">
        <v>1770</v>
      </c>
      <c r="B1772" s="11" t="s">
        <v>3538</v>
      </c>
      <c r="C1772" s="1" t="s">
        <v>3539</v>
      </c>
    </row>
    <row r="1773" customFormat="false" ht="14.25" hidden="false" customHeight="false" outlineLevel="0" collapsed="false">
      <c r="A1773" s="3" t="n">
        <v>1771</v>
      </c>
      <c r="B1773" s="11" t="s">
        <v>3540</v>
      </c>
      <c r="C1773" s="1" t="s">
        <v>3541</v>
      </c>
    </row>
    <row r="1774" customFormat="false" ht="14.25" hidden="false" customHeight="false" outlineLevel="0" collapsed="false">
      <c r="A1774" s="3" t="n">
        <v>1772</v>
      </c>
      <c r="B1774" s="11" t="s">
        <v>3542</v>
      </c>
      <c r="C1774" s="1" t="s">
        <v>3543</v>
      </c>
    </row>
    <row r="1775" customFormat="false" ht="14.25" hidden="false" customHeight="false" outlineLevel="0" collapsed="false">
      <c r="A1775" s="3" t="n">
        <v>1773</v>
      </c>
      <c r="B1775" s="11" t="s">
        <v>3544</v>
      </c>
      <c r="C1775" s="1" t="s">
        <v>3545</v>
      </c>
    </row>
    <row r="1776" customFormat="false" ht="14.25" hidden="false" customHeight="false" outlineLevel="0" collapsed="false">
      <c r="A1776" s="3" t="n">
        <v>1774</v>
      </c>
      <c r="B1776" s="11" t="s">
        <v>3546</v>
      </c>
      <c r="C1776" s="1" t="s">
        <v>3547</v>
      </c>
    </row>
    <row r="1777" customFormat="false" ht="14.25" hidden="false" customHeight="false" outlineLevel="0" collapsed="false">
      <c r="A1777" s="3" t="n">
        <v>1775</v>
      </c>
      <c r="B1777" s="11" t="s">
        <v>3548</v>
      </c>
      <c r="C1777" s="1" t="s">
        <v>3549</v>
      </c>
    </row>
    <row r="1778" customFormat="false" ht="14.25" hidden="false" customHeight="false" outlineLevel="0" collapsed="false">
      <c r="A1778" s="3" t="n">
        <v>1776</v>
      </c>
      <c r="B1778" s="11" t="s">
        <v>3550</v>
      </c>
      <c r="C1778" s="1" t="s">
        <v>3551</v>
      </c>
    </row>
    <row r="1779" customFormat="false" ht="14.25" hidden="false" customHeight="false" outlineLevel="0" collapsed="false">
      <c r="A1779" s="3" t="n">
        <v>1777</v>
      </c>
      <c r="B1779" s="11" t="s">
        <v>3552</v>
      </c>
      <c r="C1779" s="1" t="s">
        <v>3553</v>
      </c>
    </row>
    <row r="1780" customFormat="false" ht="14.25" hidden="false" customHeight="false" outlineLevel="0" collapsed="false">
      <c r="A1780" s="3" t="n">
        <v>1778</v>
      </c>
      <c r="B1780" s="11" t="s">
        <v>3554</v>
      </c>
      <c r="C1780" s="1" t="s">
        <v>3555</v>
      </c>
    </row>
    <row r="1781" customFormat="false" ht="14.25" hidden="false" customHeight="false" outlineLevel="0" collapsed="false">
      <c r="A1781" s="3" t="n">
        <v>1779</v>
      </c>
      <c r="B1781" s="11" t="s">
        <v>3556</v>
      </c>
      <c r="C1781" s="1" t="s">
        <v>3557</v>
      </c>
    </row>
    <row r="1782" customFormat="false" ht="14.25" hidden="false" customHeight="false" outlineLevel="0" collapsed="false">
      <c r="A1782" s="3" t="n">
        <v>1780</v>
      </c>
      <c r="B1782" s="11" t="s">
        <v>3558</v>
      </c>
      <c r="C1782" s="1" t="s">
        <v>3559</v>
      </c>
    </row>
    <row r="1783" customFormat="false" ht="14.25" hidden="false" customHeight="false" outlineLevel="0" collapsed="false">
      <c r="A1783" s="3" t="n">
        <v>1781</v>
      </c>
      <c r="B1783" s="11" t="s">
        <v>3560</v>
      </c>
      <c r="C1783" s="1" t="s">
        <v>3561</v>
      </c>
    </row>
    <row r="1784" customFormat="false" ht="14.25" hidden="false" customHeight="false" outlineLevel="0" collapsed="false">
      <c r="A1784" s="3" t="n">
        <v>1782</v>
      </c>
      <c r="B1784" s="11" t="s">
        <v>3562</v>
      </c>
      <c r="C1784" s="1" t="s">
        <v>3563</v>
      </c>
    </row>
    <row r="1785" customFormat="false" ht="14.25" hidden="false" customHeight="false" outlineLevel="0" collapsed="false">
      <c r="A1785" s="3" t="n">
        <v>1783</v>
      </c>
      <c r="B1785" s="11" t="s">
        <v>3564</v>
      </c>
      <c r="C1785" s="1" t="s">
        <v>3565</v>
      </c>
    </row>
    <row r="1786" customFormat="false" ht="14.25" hidden="false" customHeight="false" outlineLevel="0" collapsed="false">
      <c r="A1786" s="3" t="n">
        <v>1784</v>
      </c>
      <c r="B1786" s="11" t="s">
        <v>3566</v>
      </c>
      <c r="C1786" s="1" t="s">
        <v>3567</v>
      </c>
    </row>
    <row r="1787" customFormat="false" ht="14.25" hidden="false" customHeight="false" outlineLevel="0" collapsed="false">
      <c r="A1787" s="3" t="n">
        <v>1785</v>
      </c>
      <c r="B1787" s="11" t="s">
        <v>3568</v>
      </c>
      <c r="C1787" s="1" t="s">
        <v>3569</v>
      </c>
    </row>
    <row r="1788" customFormat="false" ht="14.25" hidden="false" customHeight="false" outlineLevel="0" collapsed="false">
      <c r="A1788" s="3" t="n">
        <v>1786</v>
      </c>
      <c r="B1788" s="11" t="s">
        <v>3570</v>
      </c>
      <c r="C1788" s="1" t="s">
        <v>3571</v>
      </c>
    </row>
    <row r="1789" customFormat="false" ht="14.25" hidden="false" customHeight="false" outlineLevel="0" collapsed="false">
      <c r="A1789" s="3" t="n">
        <v>1787</v>
      </c>
      <c r="B1789" s="11" t="s">
        <v>3572</v>
      </c>
      <c r="C1789" s="1" t="s">
        <v>3573</v>
      </c>
    </row>
    <row r="1790" customFormat="false" ht="14.25" hidden="false" customHeight="false" outlineLevel="0" collapsed="false">
      <c r="A1790" s="3" t="n">
        <v>1788</v>
      </c>
      <c r="B1790" s="11" t="s">
        <v>3574</v>
      </c>
      <c r="C1790" s="1" t="s">
        <v>3575</v>
      </c>
    </row>
    <row r="1791" customFormat="false" ht="14.25" hidden="false" customHeight="false" outlineLevel="0" collapsed="false">
      <c r="A1791" s="3" t="n">
        <v>1789</v>
      </c>
      <c r="B1791" s="11" t="s">
        <v>3576</v>
      </c>
      <c r="C1791" s="1" t="s">
        <v>3577</v>
      </c>
    </row>
    <row r="1792" customFormat="false" ht="14.25" hidden="false" customHeight="false" outlineLevel="0" collapsed="false">
      <c r="A1792" s="3" t="n">
        <v>1790</v>
      </c>
      <c r="B1792" s="11" t="s">
        <v>3578</v>
      </c>
      <c r="C1792" s="1" t="s">
        <v>3579</v>
      </c>
    </row>
    <row r="1793" customFormat="false" ht="14.25" hidden="false" customHeight="false" outlineLevel="0" collapsed="false">
      <c r="A1793" s="3" t="n">
        <v>1791</v>
      </c>
      <c r="B1793" s="11" t="s">
        <v>3580</v>
      </c>
      <c r="C1793" s="1" t="s">
        <v>3581</v>
      </c>
    </row>
    <row r="1794" customFormat="false" ht="14.25" hidden="false" customHeight="false" outlineLevel="0" collapsed="false">
      <c r="A1794" s="3" t="n">
        <v>1792</v>
      </c>
      <c r="B1794" s="11" t="s">
        <v>3582</v>
      </c>
      <c r="C1794" s="1" t="s">
        <v>3583</v>
      </c>
    </row>
    <row r="1795" customFormat="false" ht="14.25" hidden="false" customHeight="false" outlineLevel="0" collapsed="false">
      <c r="A1795" s="3" t="n">
        <v>1793</v>
      </c>
      <c r="B1795" s="11" t="s">
        <v>3584</v>
      </c>
      <c r="C1795" s="1" t="s">
        <v>3585</v>
      </c>
    </row>
    <row r="1796" customFormat="false" ht="14.25" hidden="false" customHeight="false" outlineLevel="0" collapsed="false">
      <c r="A1796" s="3" t="n">
        <v>1794</v>
      </c>
      <c r="B1796" s="11" t="s">
        <v>3586</v>
      </c>
      <c r="C1796" s="1" t="s">
        <v>3587</v>
      </c>
    </row>
    <row r="1797" customFormat="false" ht="14.25" hidden="false" customHeight="false" outlineLevel="0" collapsed="false">
      <c r="A1797" s="3" t="n">
        <v>1795</v>
      </c>
      <c r="B1797" s="11" t="s">
        <v>3588</v>
      </c>
      <c r="C1797" s="1" t="s">
        <v>3589</v>
      </c>
    </row>
    <row r="1798" customFormat="false" ht="14.25" hidden="false" customHeight="false" outlineLevel="0" collapsed="false">
      <c r="A1798" s="3" t="n">
        <v>1796</v>
      </c>
      <c r="B1798" s="11" t="s">
        <v>3590</v>
      </c>
      <c r="C1798" s="1" t="s">
        <v>3591</v>
      </c>
    </row>
    <row r="1799" customFormat="false" ht="14.25" hidden="false" customHeight="false" outlineLevel="0" collapsed="false">
      <c r="A1799" s="3" t="n">
        <v>1797</v>
      </c>
      <c r="B1799" s="11" t="s">
        <v>3592</v>
      </c>
      <c r="C1799" s="1" t="s">
        <v>3593</v>
      </c>
    </row>
    <row r="1800" customFormat="false" ht="14.25" hidden="false" customHeight="false" outlineLevel="0" collapsed="false">
      <c r="A1800" s="3" t="n">
        <v>1798</v>
      </c>
      <c r="B1800" s="11" t="s">
        <v>3594</v>
      </c>
      <c r="C1800" s="1" t="s">
        <v>3595</v>
      </c>
    </row>
    <row r="1801" customFormat="false" ht="14.25" hidden="false" customHeight="false" outlineLevel="0" collapsed="false">
      <c r="A1801" s="3" t="n">
        <v>1799</v>
      </c>
      <c r="B1801" s="11" t="s">
        <v>3596</v>
      </c>
      <c r="C1801" s="1" t="s">
        <v>3597</v>
      </c>
    </row>
    <row r="1802" customFormat="false" ht="14.25" hidden="false" customHeight="false" outlineLevel="0" collapsed="false">
      <c r="A1802" s="3" t="n">
        <v>1800</v>
      </c>
      <c r="B1802" s="11" t="s">
        <v>3598</v>
      </c>
      <c r="C1802" s="1" t="s">
        <v>3599</v>
      </c>
    </row>
    <row r="1803" customFormat="false" ht="14.25" hidden="false" customHeight="false" outlineLevel="0" collapsed="false">
      <c r="A1803" s="3" t="n">
        <v>1801</v>
      </c>
      <c r="B1803" s="11" t="s">
        <v>3600</v>
      </c>
      <c r="C1803" s="1" t="s">
        <v>3601</v>
      </c>
    </row>
    <row r="1804" customFormat="false" ht="14.25" hidden="false" customHeight="false" outlineLevel="0" collapsed="false">
      <c r="A1804" s="3" t="n">
        <v>1802</v>
      </c>
      <c r="B1804" s="11" t="s">
        <v>3602</v>
      </c>
      <c r="C1804" s="1" t="s">
        <v>3603</v>
      </c>
    </row>
    <row r="1805" customFormat="false" ht="14.25" hidden="false" customHeight="false" outlineLevel="0" collapsed="false">
      <c r="A1805" s="3" t="n">
        <v>1803</v>
      </c>
      <c r="B1805" s="11" t="s">
        <v>3604</v>
      </c>
      <c r="C1805" s="1" t="s">
        <v>3605</v>
      </c>
    </row>
    <row r="1806" customFormat="false" ht="14.25" hidden="false" customHeight="false" outlineLevel="0" collapsed="false">
      <c r="A1806" s="3" t="n">
        <v>1804</v>
      </c>
      <c r="B1806" s="11" t="s">
        <v>3606</v>
      </c>
      <c r="C1806" s="1" t="s">
        <v>3607</v>
      </c>
    </row>
    <row r="1807" customFormat="false" ht="14.25" hidden="false" customHeight="false" outlineLevel="0" collapsed="false">
      <c r="A1807" s="3" t="n">
        <v>1805</v>
      </c>
      <c r="B1807" s="11" t="s">
        <v>3608</v>
      </c>
      <c r="C1807" s="1" t="s">
        <v>3609</v>
      </c>
    </row>
    <row r="1808" customFormat="false" ht="14.25" hidden="false" customHeight="false" outlineLevel="0" collapsed="false">
      <c r="A1808" s="3" t="n">
        <v>1806</v>
      </c>
      <c r="B1808" s="11" t="s">
        <v>3610</v>
      </c>
      <c r="C1808" s="1" t="s">
        <v>3611</v>
      </c>
    </row>
    <row r="1809" customFormat="false" ht="14.25" hidden="false" customHeight="false" outlineLevel="0" collapsed="false">
      <c r="A1809" s="3" t="n">
        <v>1807</v>
      </c>
      <c r="B1809" s="11" t="s">
        <v>3612</v>
      </c>
      <c r="C1809" s="1" t="s">
        <v>3613</v>
      </c>
    </row>
    <row r="1810" customFormat="false" ht="14.25" hidden="false" customHeight="false" outlineLevel="0" collapsed="false">
      <c r="A1810" s="3" t="n">
        <v>1808</v>
      </c>
      <c r="B1810" s="11" t="s">
        <v>3614</v>
      </c>
      <c r="C1810" s="1" t="s">
        <v>3615</v>
      </c>
    </row>
    <row r="1811" customFormat="false" ht="14.25" hidden="false" customHeight="false" outlineLevel="0" collapsed="false">
      <c r="A1811" s="3" t="n">
        <v>1809</v>
      </c>
      <c r="B1811" s="11" t="s">
        <v>3616</v>
      </c>
      <c r="C1811" s="1" t="s">
        <v>3617</v>
      </c>
    </row>
    <row r="1812" customFormat="false" ht="14.25" hidden="false" customHeight="false" outlineLevel="0" collapsed="false">
      <c r="A1812" s="3" t="n">
        <v>1810</v>
      </c>
      <c r="B1812" s="11" t="s">
        <v>3618</v>
      </c>
      <c r="C1812" s="1" t="s">
        <v>3619</v>
      </c>
    </row>
    <row r="1813" customFormat="false" ht="14.25" hidden="false" customHeight="false" outlineLevel="0" collapsed="false">
      <c r="A1813" s="3" t="n">
        <v>1811</v>
      </c>
      <c r="B1813" s="11" t="s">
        <v>3620</v>
      </c>
      <c r="C1813" s="1" t="s">
        <v>3621</v>
      </c>
    </row>
    <row r="1814" customFormat="false" ht="14.25" hidden="false" customHeight="false" outlineLevel="0" collapsed="false">
      <c r="A1814" s="3" t="n">
        <v>1812</v>
      </c>
      <c r="B1814" s="11" t="s">
        <v>3622</v>
      </c>
      <c r="C1814" s="1" t="s">
        <v>3623</v>
      </c>
    </row>
    <row r="1815" customFormat="false" ht="14.25" hidden="false" customHeight="false" outlineLevel="0" collapsed="false">
      <c r="A1815" s="3" t="n">
        <v>1813</v>
      </c>
      <c r="B1815" s="11" t="s">
        <v>3624</v>
      </c>
      <c r="C1815" s="1" t="s">
        <v>3625</v>
      </c>
    </row>
    <row r="1816" customFormat="false" ht="14.25" hidden="false" customHeight="false" outlineLevel="0" collapsed="false">
      <c r="A1816" s="3" t="n">
        <v>1814</v>
      </c>
      <c r="B1816" s="11" t="s">
        <v>3626</v>
      </c>
      <c r="C1816" s="1" t="s">
        <v>3627</v>
      </c>
    </row>
    <row r="1817" customFormat="false" ht="14.25" hidden="false" customHeight="false" outlineLevel="0" collapsed="false">
      <c r="A1817" s="3" t="n">
        <v>1815</v>
      </c>
      <c r="B1817" s="11" t="s">
        <v>3628</v>
      </c>
      <c r="C1817" s="1" t="s">
        <v>3629</v>
      </c>
    </row>
    <row r="1818" customFormat="false" ht="14.25" hidden="false" customHeight="false" outlineLevel="0" collapsed="false">
      <c r="A1818" s="3" t="n">
        <v>1816</v>
      </c>
      <c r="B1818" s="11" t="s">
        <v>3630</v>
      </c>
      <c r="C1818" s="1" t="s">
        <v>3631</v>
      </c>
    </row>
    <row r="1819" customFormat="false" ht="14.25" hidden="false" customHeight="false" outlineLevel="0" collapsed="false">
      <c r="A1819" s="3" t="n">
        <v>1817</v>
      </c>
      <c r="B1819" s="11" t="s">
        <v>3632</v>
      </c>
      <c r="C1819" s="1" t="s">
        <v>3633</v>
      </c>
    </row>
    <row r="1820" customFormat="false" ht="14.25" hidden="false" customHeight="false" outlineLevel="0" collapsed="false">
      <c r="A1820" s="3" t="n">
        <v>1818</v>
      </c>
      <c r="B1820" s="11" t="s">
        <v>3634</v>
      </c>
      <c r="C1820" s="1" t="s">
        <v>3635</v>
      </c>
    </row>
    <row r="1821" customFormat="false" ht="14.25" hidden="false" customHeight="false" outlineLevel="0" collapsed="false">
      <c r="A1821" s="3" t="n">
        <v>1819</v>
      </c>
      <c r="B1821" s="11" t="s">
        <v>3636</v>
      </c>
      <c r="C1821" s="1" t="s">
        <v>3637</v>
      </c>
    </row>
    <row r="1822" customFormat="false" ht="14.25" hidden="false" customHeight="false" outlineLevel="0" collapsed="false">
      <c r="A1822" s="3" t="n">
        <v>1820</v>
      </c>
      <c r="B1822" s="11" t="s">
        <v>3638</v>
      </c>
      <c r="C1822" s="1" t="s">
        <v>3639</v>
      </c>
    </row>
    <row r="1823" customFormat="false" ht="14.25" hidden="false" customHeight="false" outlineLevel="0" collapsed="false">
      <c r="A1823" s="3" t="n">
        <v>1821</v>
      </c>
      <c r="B1823" s="11" t="s">
        <v>3640</v>
      </c>
      <c r="C1823" s="1" t="s">
        <v>3641</v>
      </c>
    </row>
    <row r="1824" customFormat="false" ht="14.25" hidden="false" customHeight="false" outlineLevel="0" collapsed="false">
      <c r="A1824" s="3" t="n">
        <v>1822</v>
      </c>
      <c r="B1824" s="11" t="s">
        <v>3642</v>
      </c>
      <c r="C1824" s="1" t="s">
        <v>3643</v>
      </c>
    </row>
    <row r="1825" customFormat="false" ht="14.25" hidden="false" customHeight="false" outlineLevel="0" collapsed="false">
      <c r="A1825" s="3" t="n">
        <v>1823</v>
      </c>
      <c r="B1825" s="11" t="s">
        <v>3644</v>
      </c>
      <c r="C1825" s="1" t="s">
        <v>3645</v>
      </c>
    </row>
    <row r="1826" customFormat="false" ht="14.25" hidden="false" customHeight="false" outlineLevel="0" collapsed="false">
      <c r="A1826" s="3" t="n">
        <v>1824</v>
      </c>
      <c r="B1826" s="11" t="s">
        <v>3646</v>
      </c>
      <c r="C1826" s="1" t="s">
        <v>3647</v>
      </c>
    </row>
    <row r="1827" customFormat="false" ht="14.25" hidden="false" customHeight="false" outlineLevel="0" collapsed="false">
      <c r="A1827" s="3" t="n">
        <v>1825</v>
      </c>
      <c r="B1827" s="11" t="s">
        <v>3648</v>
      </c>
      <c r="C1827" s="1" t="s">
        <v>3649</v>
      </c>
    </row>
    <row r="1828" customFormat="false" ht="14.25" hidden="false" customHeight="false" outlineLevel="0" collapsed="false">
      <c r="A1828" s="3" t="n">
        <v>1826</v>
      </c>
      <c r="B1828" s="11" t="s">
        <v>3650</v>
      </c>
      <c r="C1828" s="1" t="s">
        <v>3651</v>
      </c>
    </row>
    <row r="1829" customFormat="false" ht="14.25" hidden="false" customHeight="false" outlineLevel="0" collapsed="false">
      <c r="A1829" s="3" t="n">
        <v>1827</v>
      </c>
      <c r="B1829" s="11" t="s">
        <v>3652</v>
      </c>
      <c r="C1829" s="1" t="s">
        <v>3653</v>
      </c>
    </row>
    <row r="1830" customFormat="false" ht="14.25" hidden="false" customHeight="false" outlineLevel="0" collapsed="false">
      <c r="A1830" s="3" t="n">
        <v>1828</v>
      </c>
      <c r="B1830" s="11" t="s">
        <v>3654</v>
      </c>
      <c r="C1830" s="1" t="s">
        <v>3655</v>
      </c>
    </row>
    <row r="1831" customFormat="false" ht="14.25" hidden="false" customHeight="false" outlineLevel="0" collapsed="false">
      <c r="A1831" s="3" t="n">
        <v>1829</v>
      </c>
      <c r="B1831" s="11" t="s">
        <v>3656</v>
      </c>
      <c r="C1831" s="1" t="s">
        <v>3657</v>
      </c>
    </row>
    <row r="1832" customFormat="false" ht="14.25" hidden="false" customHeight="false" outlineLevel="0" collapsed="false">
      <c r="A1832" s="3" t="n">
        <v>1830</v>
      </c>
      <c r="B1832" s="11" t="s">
        <v>3658</v>
      </c>
      <c r="C1832" s="1" t="s">
        <v>3659</v>
      </c>
    </row>
    <row r="1833" customFormat="false" ht="14.25" hidden="false" customHeight="false" outlineLevel="0" collapsed="false">
      <c r="A1833" s="3" t="n">
        <v>1831</v>
      </c>
      <c r="B1833" s="11" t="s">
        <v>3660</v>
      </c>
      <c r="C1833" s="1" t="s">
        <v>3661</v>
      </c>
    </row>
    <row r="1834" customFormat="false" ht="14.25" hidden="false" customHeight="false" outlineLevel="0" collapsed="false">
      <c r="A1834" s="3" t="n">
        <v>1832</v>
      </c>
      <c r="B1834" s="11" t="s">
        <v>3662</v>
      </c>
      <c r="C1834" s="1" t="s">
        <v>3663</v>
      </c>
    </row>
    <row r="1835" customFormat="false" ht="14.25" hidden="false" customHeight="false" outlineLevel="0" collapsed="false">
      <c r="A1835" s="3" t="n">
        <v>1833</v>
      </c>
      <c r="B1835" s="11" t="s">
        <v>3664</v>
      </c>
      <c r="C1835" s="1" t="s">
        <v>3665</v>
      </c>
    </row>
    <row r="1836" customFormat="false" ht="14.25" hidden="false" customHeight="false" outlineLevel="0" collapsed="false">
      <c r="A1836" s="3" t="n">
        <v>1834</v>
      </c>
      <c r="B1836" s="11" t="s">
        <v>3666</v>
      </c>
      <c r="C1836" s="1" t="s">
        <v>3667</v>
      </c>
    </row>
    <row r="1837" customFormat="false" ht="14.25" hidden="false" customHeight="false" outlineLevel="0" collapsed="false">
      <c r="A1837" s="3" t="n">
        <v>1835</v>
      </c>
      <c r="B1837" s="11" t="s">
        <v>3668</v>
      </c>
      <c r="C1837" s="1" t="s">
        <v>3669</v>
      </c>
    </row>
    <row r="1838" customFormat="false" ht="14.25" hidden="false" customHeight="false" outlineLevel="0" collapsed="false">
      <c r="A1838" s="3" t="n">
        <v>1836</v>
      </c>
      <c r="B1838" s="11" t="s">
        <v>3670</v>
      </c>
      <c r="C1838" s="1" t="s">
        <v>3671</v>
      </c>
    </row>
    <row r="1839" customFormat="false" ht="14.25" hidden="false" customHeight="false" outlineLevel="0" collapsed="false">
      <c r="A1839" s="3" t="n">
        <v>1837</v>
      </c>
      <c r="B1839" s="11" t="s">
        <v>3672</v>
      </c>
      <c r="C1839" s="1" t="s">
        <v>3673</v>
      </c>
    </row>
    <row r="1840" customFormat="false" ht="14.25" hidden="false" customHeight="false" outlineLevel="0" collapsed="false">
      <c r="A1840" s="3" t="n">
        <v>1838</v>
      </c>
      <c r="B1840" s="11" t="s">
        <v>3674</v>
      </c>
      <c r="C1840" s="1" t="s">
        <v>3675</v>
      </c>
    </row>
    <row r="1841" customFormat="false" ht="14.25" hidden="false" customHeight="false" outlineLevel="0" collapsed="false">
      <c r="A1841" s="3" t="n">
        <v>1839</v>
      </c>
      <c r="B1841" s="11" t="s">
        <v>3676</v>
      </c>
      <c r="C1841" s="1" t="s">
        <v>3677</v>
      </c>
    </row>
    <row r="1842" customFormat="false" ht="14.25" hidden="false" customHeight="false" outlineLevel="0" collapsed="false">
      <c r="A1842" s="3" t="n">
        <v>1840</v>
      </c>
      <c r="B1842" s="11" t="s">
        <v>3678</v>
      </c>
      <c r="C1842" s="1" t="s">
        <v>3679</v>
      </c>
    </row>
    <row r="1843" customFormat="false" ht="14.25" hidden="false" customHeight="false" outlineLevel="0" collapsed="false">
      <c r="A1843" s="3" t="n">
        <v>1841</v>
      </c>
      <c r="B1843" s="11" t="s">
        <v>3680</v>
      </c>
      <c r="C1843" s="1" t="s">
        <v>3681</v>
      </c>
    </row>
    <row r="1844" customFormat="false" ht="14.25" hidden="false" customHeight="false" outlineLevel="0" collapsed="false">
      <c r="A1844" s="3" t="n">
        <v>1842</v>
      </c>
      <c r="B1844" s="11" t="s">
        <v>3682</v>
      </c>
      <c r="C1844" s="1" t="s">
        <v>3683</v>
      </c>
    </row>
    <row r="1845" customFormat="false" ht="14.25" hidden="false" customHeight="false" outlineLevel="0" collapsed="false">
      <c r="A1845" s="3" t="n">
        <v>1843</v>
      </c>
      <c r="B1845" s="11" t="s">
        <v>3684</v>
      </c>
      <c r="C1845" s="1" t="s">
        <v>3685</v>
      </c>
    </row>
    <row r="1846" customFormat="false" ht="14.25" hidden="false" customHeight="false" outlineLevel="0" collapsed="false">
      <c r="A1846" s="3" t="n">
        <v>1844</v>
      </c>
      <c r="B1846" s="11" t="s">
        <v>3686</v>
      </c>
      <c r="C1846" s="1" t="s">
        <v>3687</v>
      </c>
    </row>
    <row r="1847" customFormat="false" ht="14.25" hidden="false" customHeight="false" outlineLevel="0" collapsed="false">
      <c r="A1847" s="3" t="n">
        <v>1845</v>
      </c>
      <c r="B1847" s="11" t="s">
        <v>3688</v>
      </c>
      <c r="C1847" s="1" t="s">
        <v>3689</v>
      </c>
    </row>
    <row r="1848" customFormat="false" ht="14.25" hidden="false" customHeight="false" outlineLevel="0" collapsed="false">
      <c r="A1848" s="3" t="n">
        <v>1846</v>
      </c>
      <c r="B1848" s="11" t="s">
        <v>3690</v>
      </c>
      <c r="C1848" s="1" t="s">
        <v>3691</v>
      </c>
    </row>
    <row r="1849" customFormat="false" ht="14.25" hidden="false" customHeight="false" outlineLevel="0" collapsed="false">
      <c r="A1849" s="3" t="n">
        <v>1847</v>
      </c>
      <c r="B1849" s="11" t="s">
        <v>3692</v>
      </c>
      <c r="C1849" s="1" t="s">
        <v>3693</v>
      </c>
    </row>
    <row r="1850" customFormat="false" ht="14.25" hidden="false" customHeight="false" outlineLevel="0" collapsed="false">
      <c r="A1850" s="3" t="n">
        <v>1848</v>
      </c>
      <c r="B1850" s="11" t="s">
        <v>3694</v>
      </c>
      <c r="C1850" s="1" t="s">
        <v>3695</v>
      </c>
    </row>
    <row r="1851" customFormat="false" ht="14.25" hidden="false" customHeight="false" outlineLevel="0" collapsed="false">
      <c r="A1851" s="3" t="n">
        <v>1849</v>
      </c>
      <c r="B1851" s="11" t="s">
        <v>3696</v>
      </c>
      <c r="C1851" s="1" t="s">
        <v>3697</v>
      </c>
    </row>
    <row r="1852" customFormat="false" ht="14.25" hidden="false" customHeight="false" outlineLevel="0" collapsed="false">
      <c r="A1852" s="3" t="n">
        <v>1850</v>
      </c>
      <c r="B1852" s="11" t="s">
        <v>3698</v>
      </c>
      <c r="C1852" s="1" t="s">
        <v>3699</v>
      </c>
    </row>
    <row r="1853" customFormat="false" ht="14.25" hidden="false" customHeight="false" outlineLevel="0" collapsed="false">
      <c r="A1853" s="3" t="n">
        <v>1851</v>
      </c>
      <c r="B1853" s="11" t="s">
        <v>3700</v>
      </c>
      <c r="C1853" s="1" t="s">
        <v>3701</v>
      </c>
    </row>
    <row r="1854" customFormat="false" ht="14.25" hidden="false" customHeight="false" outlineLevel="0" collapsed="false">
      <c r="A1854" s="3" t="n">
        <v>1852</v>
      </c>
      <c r="B1854" s="11" t="s">
        <v>3702</v>
      </c>
      <c r="C1854" s="1" t="s">
        <v>3703</v>
      </c>
    </row>
    <row r="1855" customFormat="false" ht="14.25" hidden="false" customHeight="false" outlineLevel="0" collapsed="false">
      <c r="A1855" s="3" t="n">
        <v>1853</v>
      </c>
      <c r="B1855" s="11" t="s">
        <v>3704</v>
      </c>
      <c r="C1855" s="1" t="s">
        <v>3705</v>
      </c>
    </row>
    <row r="1856" customFormat="false" ht="14.25" hidden="false" customHeight="false" outlineLevel="0" collapsed="false">
      <c r="A1856" s="3" t="n">
        <v>1854</v>
      </c>
      <c r="B1856" s="11" t="s">
        <v>3706</v>
      </c>
      <c r="C1856" s="1" t="s">
        <v>3707</v>
      </c>
    </row>
    <row r="1857" customFormat="false" ht="14.25" hidden="false" customHeight="false" outlineLevel="0" collapsed="false">
      <c r="A1857" s="3" t="n">
        <v>1855</v>
      </c>
      <c r="B1857" s="11" t="s">
        <v>3708</v>
      </c>
      <c r="C1857" s="1" t="s">
        <v>3709</v>
      </c>
    </row>
    <row r="1858" customFormat="false" ht="14.25" hidden="false" customHeight="false" outlineLevel="0" collapsed="false">
      <c r="A1858" s="3" t="n">
        <v>1856</v>
      </c>
      <c r="B1858" s="11" t="s">
        <v>3710</v>
      </c>
      <c r="C1858" s="1" t="s">
        <v>3711</v>
      </c>
    </row>
    <row r="1859" customFormat="false" ht="14.25" hidden="false" customHeight="false" outlineLevel="0" collapsed="false">
      <c r="A1859" s="3" t="n">
        <v>1857</v>
      </c>
      <c r="B1859" s="11" t="s">
        <v>3712</v>
      </c>
      <c r="C1859" s="1" t="s">
        <v>3713</v>
      </c>
    </row>
    <row r="1860" customFormat="false" ht="14.25" hidden="false" customHeight="false" outlineLevel="0" collapsed="false">
      <c r="A1860" s="3" t="n">
        <v>1858</v>
      </c>
      <c r="B1860" s="11" t="s">
        <v>3714</v>
      </c>
      <c r="C1860" s="1" t="s">
        <v>3715</v>
      </c>
    </row>
    <row r="1861" customFormat="false" ht="14.25" hidden="false" customHeight="false" outlineLevel="0" collapsed="false">
      <c r="A1861" s="3" t="n">
        <v>1859</v>
      </c>
      <c r="B1861" s="11" t="s">
        <v>3716</v>
      </c>
      <c r="C1861" s="1" t="s">
        <v>3717</v>
      </c>
    </row>
    <row r="1862" customFormat="false" ht="14.25" hidden="false" customHeight="false" outlineLevel="0" collapsed="false">
      <c r="A1862" s="3" t="n">
        <v>1860</v>
      </c>
      <c r="B1862" s="11" t="s">
        <v>3718</v>
      </c>
      <c r="C1862" s="1" t="s">
        <v>3719</v>
      </c>
    </row>
    <row r="1863" customFormat="false" ht="14.25" hidden="false" customHeight="false" outlineLevel="0" collapsed="false">
      <c r="A1863" s="3" t="n">
        <v>1861</v>
      </c>
      <c r="B1863" s="11" t="s">
        <v>3720</v>
      </c>
      <c r="C1863" s="1" t="s">
        <v>3721</v>
      </c>
    </row>
    <row r="1864" customFormat="false" ht="14.25" hidden="false" customHeight="false" outlineLevel="0" collapsed="false">
      <c r="A1864" s="3" t="n">
        <v>1862</v>
      </c>
      <c r="B1864" s="11" t="s">
        <v>3722</v>
      </c>
      <c r="C1864" s="1" t="s">
        <v>3723</v>
      </c>
    </row>
    <row r="1865" customFormat="false" ht="14.25" hidden="false" customHeight="false" outlineLevel="0" collapsed="false">
      <c r="A1865" s="3" t="n">
        <v>1863</v>
      </c>
      <c r="B1865" s="11" t="s">
        <v>3724</v>
      </c>
      <c r="C1865" s="1" t="s">
        <v>3725</v>
      </c>
    </row>
    <row r="1866" customFormat="false" ht="14.25" hidden="false" customHeight="false" outlineLevel="0" collapsed="false">
      <c r="A1866" s="3" t="n">
        <v>1864</v>
      </c>
      <c r="B1866" s="11" t="s">
        <v>3726</v>
      </c>
      <c r="C1866" s="1" t="s">
        <v>3727</v>
      </c>
    </row>
    <row r="1867" customFormat="false" ht="14.25" hidden="false" customHeight="false" outlineLevel="0" collapsed="false">
      <c r="A1867" s="3" t="n">
        <v>1865</v>
      </c>
      <c r="B1867" s="11" t="s">
        <v>3728</v>
      </c>
      <c r="C1867" s="1" t="s">
        <v>3729</v>
      </c>
    </row>
    <row r="1868" customFormat="false" ht="14.25" hidden="false" customHeight="false" outlineLevel="0" collapsed="false">
      <c r="A1868" s="3" t="n">
        <v>1866</v>
      </c>
      <c r="B1868" s="11" t="s">
        <v>3730</v>
      </c>
      <c r="C1868" s="1" t="s">
        <v>3731</v>
      </c>
    </row>
    <row r="1869" customFormat="false" ht="14.25" hidden="false" customHeight="false" outlineLevel="0" collapsed="false">
      <c r="A1869" s="3" t="n">
        <v>1867</v>
      </c>
      <c r="B1869" s="11" t="s">
        <v>3732</v>
      </c>
      <c r="C1869" s="1" t="s">
        <v>3733</v>
      </c>
    </row>
    <row r="1870" customFormat="false" ht="14.25" hidden="false" customHeight="false" outlineLevel="0" collapsed="false">
      <c r="A1870" s="3" t="n">
        <v>1868</v>
      </c>
      <c r="B1870" s="11" t="s">
        <v>3734</v>
      </c>
      <c r="C1870" s="1" t="s">
        <v>3735</v>
      </c>
    </row>
    <row r="1871" customFormat="false" ht="14.25" hidden="false" customHeight="false" outlineLevel="0" collapsed="false">
      <c r="A1871" s="3" t="n">
        <v>1869</v>
      </c>
      <c r="B1871" s="11" t="s">
        <v>3736</v>
      </c>
      <c r="C1871" s="1" t="s">
        <v>3737</v>
      </c>
    </row>
    <row r="1872" customFormat="false" ht="14.25" hidden="false" customHeight="false" outlineLevel="0" collapsed="false">
      <c r="A1872" s="3" t="n">
        <v>1870</v>
      </c>
      <c r="B1872" s="11" t="s">
        <v>3738</v>
      </c>
      <c r="C1872" s="1" t="s">
        <v>3739</v>
      </c>
    </row>
    <row r="1873" customFormat="false" ht="14.25" hidden="false" customHeight="false" outlineLevel="0" collapsed="false">
      <c r="A1873" s="3" t="n">
        <v>1871</v>
      </c>
      <c r="B1873" s="11" t="s">
        <v>3740</v>
      </c>
      <c r="C1873" s="1" t="s">
        <v>3741</v>
      </c>
    </row>
    <row r="1874" customFormat="false" ht="14.25" hidden="false" customHeight="false" outlineLevel="0" collapsed="false">
      <c r="A1874" s="3" t="n">
        <v>1872</v>
      </c>
      <c r="B1874" s="11" t="s">
        <v>3742</v>
      </c>
      <c r="C1874" s="1" t="s">
        <v>3743</v>
      </c>
    </row>
    <row r="1875" customFormat="false" ht="14.25" hidden="false" customHeight="false" outlineLevel="0" collapsed="false">
      <c r="A1875" s="3" t="n">
        <v>1873</v>
      </c>
      <c r="B1875" s="11" t="s">
        <v>3744</v>
      </c>
      <c r="C1875" s="1" t="s">
        <v>3745</v>
      </c>
    </row>
    <row r="1876" customFormat="false" ht="14.25" hidden="false" customHeight="false" outlineLevel="0" collapsed="false">
      <c r="A1876" s="3" t="n">
        <v>1874</v>
      </c>
      <c r="B1876" s="11" t="s">
        <v>3746</v>
      </c>
      <c r="C1876" s="1" t="s">
        <v>3747</v>
      </c>
    </row>
    <row r="1877" customFormat="false" ht="14.25" hidden="false" customHeight="false" outlineLevel="0" collapsed="false">
      <c r="A1877" s="3" t="n">
        <v>1875</v>
      </c>
      <c r="B1877" s="11" t="s">
        <v>3748</v>
      </c>
      <c r="C1877" s="1" t="s">
        <v>3749</v>
      </c>
    </row>
    <row r="1878" customFormat="false" ht="14.25" hidden="false" customHeight="false" outlineLevel="0" collapsed="false">
      <c r="A1878" s="3" t="n">
        <v>1876</v>
      </c>
      <c r="B1878" s="11" t="s">
        <v>3750</v>
      </c>
      <c r="C1878" s="1" t="s">
        <v>3751</v>
      </c>
    </row>
    <row r="1879" customFormat="false" ht="14.25" hidden="false" customHeight="false" outlineLevel="0" collapsed="false">
      <c r="A1879" s="3" t="n">
        <v>1877</v>
      </c>
      <c r="B1879" s="11" t="s">
        <v>3752</v>
      </c>
      <c r="C1879" s="1" t="s">
        <v>3753</v>
      </c>
    </row>
    <row r="1880" customFormat="false" ht="14.25" hidden="false" customHeight="false" outlineLevel="0" collapsed="false">
      <c r="A1880" s="3" t="n">
        <v>1878</v>
      </c>
      <c r="B1880" s="11" t="s">
        <v>3754</v>
      </c>
      <c r="C1880" s="1" t="s">
        <v>3755</v>
      </c>
    </row>
    <row r="1881" customFormat="false" ht="14.25" hidden="false" customHeight="false" outlineLevel="0" collapsed="false">
      <c r="A1881" s="3" t="n">
        <v>1879</v>
      </c>
      <c r="B1881" s="11" t="s">
        <v>3756</v>
      </c>
      <c r="C1881" s="1" t="s">
        <v>3757</v>
      </c>
    </row>
    <row r="1882" customFormat="false" ht="14.25" hidden="false" customHeight="false" outlineLevel="0" collapsed="false">
      <c r="A1882" s="3" t="n">
        <v>1880</v>
      </c>
      <c r="B1882" s="11" t="s">
        <v>3758</v>
      </c>
      <c r="C1882" s="1" t="s">
        <v>3759</v>
      </c>
    </row>
    <row r="1883" customFormat="false" ht="14.25" hidden="false" customHeight="false" outlineLevel="0" collapsed="false">
      <c r="A1883" s="3" t="n">
        <v>1881</v>
      </c>
      <c r="B1883" s="11" t="s">
        <v>3760</v>
      </c>
      <c r="C1883" s="1" t="s">
        <v>3761</v>
      </c>
    </row>
    <row r="1884" customFormat="false" ht="14.25" hidden="false" customHeight="false" outlineLevel="0" collapsed="false">
      <c r="A1884" s="3" t="n">
        <v>1882</v>
      </c>
      <c r="B1884" s="11" t="s">
        <v>3762</v>
      </c>
      <c r="C1884" s="1" t="s">
        <v>3763</v>
      </c>
    </row>
    <row r="1885" customFormat="false" ht="14.25" hidden="false" customHeight="false" outlineLevel="0" collapsed="false">
      <c r="A1885" s="3" t="n">
        <v>1883</v>
      </c>
      <c r="B1885" s="11" t="s">
        <v>3764</v>
      </c>
      <c r="C1885" s="1" t="s">
        <v>3765</v>
      </c>
    </row>
    <row r="1886" customFormat="false" ht="14.25" hidden="false" customHeight="false" outlineLevel="0" collapsed="false">
      <c r="A1886" s="3" t="n">
        <v>1884</v>
      </c>
      <c r="B1886" s="11" t="s">
        <v>3766</v>
      </c>
      <c r="C1886" s="1" t="s">
        <v>3767</v>
      </c>
    </row>
    <row r="1887" customFormat="false" ht="14.25" hidden="false" customHeight="false" outlineLevel="0" collapsed="false">
      <c r="A1887" s="3" t="n">
        <v>1885</v>
      </c>
      <c r="B1887" s="11" t="s">
        <v>3768</v>
      </c>
      <c r="C1887" s="1" t="s">
        <v>3769</v>
      </c>
    </row>
    <row r="1888" customFormat="false" ht="14.25" hidden="false" customHeight="false" outlineLevel="0" collapsed="false">
      <c r="A1888" s="3" t="n">
        <v>1886</v>
      </c>
      <c r="B1888" s="11" t="s">
        <v>3770</v>
      </c>
      <c r="C1888" s="1" t="s">
        <v>3771</v>
      </c>
    </row>
    <row r="1889" customFormat="false" ht="14.25" hidden="false" customHeight="false" outlineLevel="0" collapsed="false">
      <c r="A1889" s="3" t="n">
        <v>1887</v>
      </c>
      <c r="B1889" s="11" t="s">
        <v>3772</v>
      </c>
      <c r="C1889" s="1" t="s">
        <v>3773</v>
      </c>
    </row>
    <row r="1890" customFormat="false" ht="14.25" hidden="false" customHeight="false" outlineLevel="0" collapsed="false">
      <c r="A1890" s="3" t="n">
        <v>1888</v>
      </c>
      <c r="B1890" s="11" t="s">
        <v>3774</v>
      </c>
      <c r="C1890" s="1" t="s">
        <v>3775</v>
      </c>
    </row>
    <row r="1891" customFormat="false" ht="14.25" hidden="false" customHeight="false" outlineLevel="0" collapsed="false">
      <c r="A1891" s="3" t="n">
        <v>1889</v>
      </c>
      <c r="B1891" s="11" t="s">
        <v>3776</v>
      </c>
      <c r="C1891" s="1" t="s">
        <v>3777</v>
      </c>
    </row>
    <row r="1892" customFormat="false" ht="14.25" hidden="false" customHeight="false" outlineLevel="0" collapsed="false">
      <c r="A1892" s="3" t="n">
        <v>1890</v>
      </c>
      <c r="B1892" s="11" t="s">
        <v>3778</v>
      </c>
      <c r="C1892" s="1" t="s">
        <v>3779</v>
      </c>
    </row>
    <row r="1893" customFormat="false" ht="14.25" hidden="false" customHeight="false" outlineLevel="0" collapsed="false">
      <c r="A1893" s="3" t="n">
        <v>1891</v>
      </c>
      <c r="B1893" s="11" t="s">
        <v>3780</v>
      </c>
      <c r="C1893" s="1" t="s">
        <v>3781</v>
      </c>
    </row>
    <row r="1894" customFormat="false" ht="14.25" hidden="false" customHeight="false" outlineLevel="0" collapsed="false">
      <c r="A1894" s="3" t="n">
        <v>1892</v>
      </c>
      <c r="B1894" s="11" t="s">
        <v>3782</v>
      </c>
      <c r="C1894" s="1" t="s">
        <v>3783</v>
      </c>
    </row>
    <row r="1895" customFormat="false" ht="14.25" hidden="false" customHeight="false" outlineLevel="0" collapsed="false">
      <c r="A1895" s="3" t="n">
        <v>1893</v>
      </c>
      <c r="B1895" s="11" t="s">
        <v>3784</v>
      </c>
      <c r="C1895" s="1" t="s">
        <v>3785</v>
      </c>
    </row>
    <row r="1896" customFormat="false" ht="14.25" hidden="false" customHeight="false" outlineLevel="0" collapsed="false">
      <c r="A1896" s="3" t="n">
        <v>1894</v>
      </c>
      <c r="B1896" s="11" t="s">
        <v>3786</v>
      </c>
      <c r="C1896" s="1" t="s">
        <v>3787</v>
      </c>
    </row>
    <row r="1897" customFormat="false" ht="14.25" hidden="false" customHeight="false" outlineLevel="0" collapsed="false">
      <c r="A1897" s="3" t="n">
        <v>1895</v>
      </c>
      <c r="B1897" s="11" t="s">
        <v>3788</v>
      </c>
      <c r="C1897" s="1" t="s">
        <v>3789</v>
      </c>
    </row>
    <row r="1898" customFormat="false" ht="14.25" hidden="false" customHeight="false" outlineLevel="0" collapsed="false">
      <c r="A1898" s="3" t="n">
        <v>1896</v>
      </c>
      <c r="B1898" s="11" t="s">
        <v>3790</v>
      </c>
      <c r="C1898" s="1" t="s">
        <v>3791</v>
      </c>
    </row>
    <row r="1899" customFormat="false" ht="14.25" hidden="false" customHeight="false" outlineLevel="0" collapsed="false">
      <c r="A1899" s="3" t="n">
        <v>1897</v>
      </c>
      <c r="B1899" s="11" t="s">
        <v>3792</v>
      </c>
      <c r="C1899" s="1" t="s">
        <v>3793</v>
      </c>
    </row>
    <row r="1900" customFormat="false" ht="14.25" hidden="false" customHeight="false" outlineLevel="0" collapsed="false">
      <c r="A1900" s="3" t="n">
        <v>1898</v>
      </c>
      <c r="B1900" s="11" t="s">
        <v>3794</v>
      </c>
      <c r="C1900" s="1" t="s">
        <v>3795</v>
      </c>
    </row>
    <row r="1901" customFormat="false" ht="14.25" hidden="false" customHeight="false" outlineLevel="0" collapsed="false">
      <c r="A1901" s="3" t="n">
        <v>1899</v>
      </c>
      <c r="B1901" s="11" t="s">
        <v>3796</v>
      </c>
      <c r="C1901" s="1" t="s">
        <v>3797</v>
      </c>
    </row>
    <row r="1902" customFormat="false" ht="14.25" hidden="false" customHeight="false" outlineLevel="0" collapsed="false">
      <c r="A1902" s="3" t="n">
        <v>1900</v>
      </c>
      <c r="B1902" s="11" t="s">
        <v>3798</v>
      </c>
      <c r="C1902" s="1" t="s">
        <v>3799</v>
      </c>
    </row>
    <row r="1903" customFormat="false" ht="14.25" hidden="false" customHeight="false" outlineLevel="0" collapsed="false">
      <c r="A1903" s="3" t="n">
        <v>1901</v>
      </c>
      <c r="B1903" s="11" t="s">
        <v>3800</v>
      </c>
      <c r="C1903" s="1" t="s">
        <v>3801</v>
      </c>
    </row>
    <row r="1904" customFormat="false" ht="14.25" hidden="false" customHeight="false" outlineLevel="0" collapsed="false">
      <c r="A1904" s="3" t="n">
        <v>1902</v>
      </c>
      <c r="B1904" s="11" t="s">
        <v>3802</v>
      </c>
      <c r="C1904" s="1" t="s">
        <v>3803</v>
      </c>
    </row>
    <row r="1905" customFormat="false" ht="14.25" hidden="false" customHeight="false" outlineLevel="0" collapsed="false">
      <c r="A1905" s="3" t="n">
        <v>1903</v>
      </c>
      <c r="B1905" s="11" t="s">
        <v>3804</v>
      </c>
      <c r="C1905" s="1" t="s">
        <v>3805</v>
      </c>
    </row>
    <row r="1906" customFormat="false" ht="14.25" hidden="false" customHeight="false" outlineLevel="0" collapsed="false">
      <c r="A1906" s="3" t="n">
        <v>1904</v>
      </c>
      <c r="B1906" s="11" t="s">
        <v>3806</v>
      </c>
      <c r="C1906" s="1" t="s">
        <v>3807</v>
      </c>
    </row>
    <row r="1907" customFormat="false" ht="14.25" hidden="false" customHeight="false" outlineLevel="0" collapsed="false">
      <c r="A1907" s="3" t="n">
        <v>1905</v>
      </c>
      <c r="B1907" s="11" t="s">
        <v>3808</v>
      </c>
      <c r="C1907" s="1" t="s">
        <v>3809</v>
      </c>
    </row>
    <row r="1908" customFormat="false" ht="14.25" hidden="false" customHeight="false" outlineLevel="0" collapsed="false">
      <c r="A1908" s="3" t="n">
        <v>1906</v>
      </c>
      <c r="B1908" s="11" t="s">
        <v>3810</v>
      </c>
      <c r="C1908" s="1" t="s">
        <v>3811</v>
      </c>
    </row>
    <row r="1909" customFormat="false" ht="14.25" hidden="false" customHeight="false" outlineLevel="0" collapsed="false">
      <c r="A1909" s="3" t="n">
        <v>1907</v>
      </c>
      <c r="B1909" s="11" t="s">
        <v>3812</v>
      </c>
      <c r="C1909" s="1" t="s">
        <v>3813</v>
      </c>
    </row>
    <row r="1910" customFormat="false" ht="14.25" hidden="false" customHeight="false" outlineLevel="0" collapsed="false">
      <c r="A1910" s="3" t="n">
        <v>1908</v>
      </c>
      <c r="B1910" s="11" t="s">
        <v>3814</v>
      </c>
      <c r="C1910" s="1" t="s">
        <v>3815</v>
      </c>
    </row>
    <row r="1911" customFormat="false" ht="14.25" hidden="false" customHeight="false" outlineLevel="0" collapsed="false">
      <c r="A1911" s="3" t="n">
        <v>1909</v>
      </c>
      <c r="B1911" s="11" t="s">
        <v>3816</v>
      </c>
      <c r="C1911" s="1" t="s">
        <v>3817</v>
      </c>
    </row>
    <row r="1912" customFormat="false" ht="14.25" hidden="false" customHeight="false" outlineLevel="0" collapsed="false">
      <c r="A1912" s="3" t="n">
        <v>1910</v>
      </c>
      <c r="B1912" s="11" t="s">
        <v>3818</v>
      </c>
      <c r="C1912" s="1" t="s">
        <v>3819</v>
      </c>
    </row>
    <row r="1913" customFormat="false" ht="14.25" hidden="false" customHeight="false" outlineLevel="0" collapsed="false">
      <c r="A1913" s="3" t="n">
        <v>1911</v>
      </c>
      <c r="B1913" s="11" t="s">
        <v>3820</v>
      </c>
      <c r="C1913" s="1" t="s">
        <v>3821</v>
      </c>
    </row>
    <row r="1914" customFormat="false" ht="14.25" hidden="false" customHeight="false" outlineLevel="0" collapsed="false">
      <c r="A1914" s="3" t="n">
        <v>1912</v>
      </c>
      <c r="B1914" s="11" t="s">
        <v>3822</v>
      </c>
      <c r="C1914" s="1" t="s">
        <v>3823</v>
      </c>
    </row>
    <row r="1915" customFormat="false" ht="14.25" hidden="false" customHeight="false" outlineLevel="0" collapsed="false">
      <c r="A1915" s="3" t="n">
        <v>1913</v>
      </c>
      <c r="B1915" s="11" t="s">
        <v>3824</v>
      </c>
      <c r="C1915" s="1" t="s">
        <v>3825</v>
      </c>
    </row>
    <row r="1916" customFormat="false" ht="14.25" hidden="false" customHeight="false" outlineLevel="0" collapsed="false">
      <c r="A1916" s="3" t="n">
        <v>1914</v>
      </c>
      <c r="B1916" s="11" t="s">
        <v>3826</v>
      </c>
      <c r="C1916" s="1" t="s">
        <v>3827</v>
      </c>
    </row>
    <row r="1917" customFormat="false" ht="14.25" hidden="false" customHeight="false" outlineLevel="0" collapsed="false">
      <c r="A1917" s="3" t="n">
        <v>1915</v>
      </c>
      <c r="B1917" s="11" t="s">
        <v>3828</v>
      </c>
      <c r="C1917" s="1" t="s">
        <v>3829</v>
      </c>
    </row>
    <row r="1918" customFormat="false" ht="14.25" hidden="false" customHeight="false" outlineLevel="0" collapsed="false">
      <c r="A1918" s="3" t="n">
        <v>1916</v>
      </c>
      <c r="B1918" s="11" t="s">
        <v>3830</v>
      </c>
      <c r="C1918" s="1" t="s">
        <v>3831</v>
      </c>
    </row>
    <row r="1919" customFormat="false" ht="14.25" hidden="false" customHeight="false" outlineLevel="0" collapsed="false">
      <c r="A1919" s="3" t="n">
        <v>1917</v>
      </c>
      <c r="B1919" s="11" t="s">
        <v>3832</v>
      </c>
      <c r="C1919" s="1" t="s">
        <v>3833</v>
      </c>
    </row>
    <row r="1920" customFormat="false" ht="14.25" hidden="false" customHeight="false" outlineLevel="0" collapsed="false">
      <c r="A1920" s="3" t="n">
        <v>1918</v>
      </c>
      <c r="B1920" s="11" t="s">
        <v>3834</v>
      </c>
      <c r="C1920" s="1" t="s">
        <v>3835</v>
      </c>
    </row>
    <row r="1921" customFormat="false" ht="14.25" hidden="false" customHeight="false" outlineLevel="0" collapsed="false">
      <c r="A1921" s="3" t="n">
        <v>1919</v>
      </c>
      <c r="B1921" s="11" t="s">
        <v>3836</v>
      </c>
      <c r="C1921" s="1" t="s">
        <v>3837</v>
      </c>
    </row>
    <row r="1922" customFormat="false" ht="14.25" hidden="false" customHeight="false" outlineLevel="0" collapsed="false">
      <c r="A1922" s="3" t="n">
        <v>1920</v>
      </c>
      <c r="B1922" s="11" t="s">
        <v>3838</v>
      </c>
      <c r="C1922" s="1" t="s">
        <v>3839</v>
      </c>
    </row>
    <row r="1923" customFormat="false" ht="14.25" hidden="false" customHeight="false" outlineLevel="0" collapsed="false">
      <c r="A1923" s="3" t="n">
        <v>1921</v>
      </c>
      <c r="B1923" s="11" t="s">
        <v>3840</v>
      </c>
      <c r="C1923" s="1" t="s">
        <v>3841</v>
      </c>
    </row>
    <row r="1924" customFormat="false" ht="14.25" hidden="false" customHeight="false" outlineLevel="0" collapsed="false">
      <c r="A1924" s="3" t="n">
        <v>1922</v>
      </c>
      <c r="B1924" s="11" t="s">
        <v>3842</v>
      </c>
      <c r="C1924" s="1" t="s">
        <v>3843</v>
      </c>
    </row>
    <row r="1925" customFormat="false" ht="14.25" hidden="false" customHeight="false" outlineLevel="0" collapsed="false">
      <c r="A1925" s="3" t="n">
        <v>1923</v>
      </c>
      <c r="B1925" s="11" t="s">
        <v>3844</v>
      </c>
      <c r="C1925" s="1" t="s">
        <v>3845</v>
      </c>
    </row>
    <row r="1926" customFormat="false" ht="14.25" hidden="false" customHeight="false" outlineLevel="0" collapsed="false">
      <c r="A1926" s="3" t="n">
        <v>1924</v>
      </c>
      <c r="B1926" s="11" t="s">
        <v>3846</v>
      </c>
      <c r="C1926" s="1" t="s">
        <v>3847</v>
      </c>
    </row>
    <row r="1927" customFormat="false" ht="14.25" hidden="false" customHeight="false" outlineLevel="0" collapsed="false">
      <c r="A1927" s="3" t="n">
        <v>1925</v>
      </c>
      <c r="B1927" s="11" t="s">
        <v>3848</v>
      </c>
      <c r="C1927" s="1" t="s">
        <v>3849</v>
      </c>
    </row>
    <row r="1928" customFormat="false" ht="14.25" hidden="false" customHeight="false" outlineLevel="0" collapsed="false">
      <c r="A1928" s="3" t="n">
        <v>1926</v>
      </c>
      <c r="B1928" s="11" t="s">
        <v>3850</v>
      </c>
      <c r="C1928" s="1" t="s">
        <v>3851</v>
      </c>
    </row>
    <row r="1929" customFormat="false" ht="14.25" hidden="false" customHeight="false" outlineLevel="0" collapsed="false">
      <c r="A1929" s="3" t="n">
        <v>1927</v>
      </c>
      <c r="B1929" s="11" t="s">
        <v>3852</v>
      </c>
      <c r="C1929" s="1" t="s">
        <v>3853</v>
      </c>
    </row>
    <row r="1930" customFormat="false" ht="14.25" hidden="false" customHeight="false" outlineLevel="0" collapsed="false">
      <c r="A1930" s="3" t="n">
        <v>1928</v>
      </c>
      <c r="B1930" s="11" t="s">
        <v>3854</v>
      </c>
      <c r="C1930" s="1" t="s">
        <v>3855</v>
      </c>
    </row>
    <row r="1931" customFormat="false" ht="14.25" hidden="false" customHeight="false" outlineLevel="0" collapsed="false">
      <c r="A1931" s="3" t="n">
        <v>1929</v>
      </c>
      <c r="B1931" s="11" t="s">
        <v>3856</v>
      </c>
      <c r="C1931" s="1" t="s">
        <v>3857</v>
      </c>
    </row>
    <row r="1932" customFormat="false" ht="14.25" hidden="false" customHeight="false" outlineLevel="0" collapsed="false">
      <c r="A1932" s="3" t="n">
        <v>1930</v>
      </c>
      <c r="B1932" s="11" t="s">
        <v>3858</v>
      </c>
      <c r="C1932" s="1" t="s">
        <v>3859</v>
      </c>
    </row>
    <row r="1933" customFormat="false" ht="14.25" hidden="false" customHeight="false" outlineLevel="0" collapsed="false">
      <c r="A1933" s="3" t="n">
        <v>1931</v>
      </c>
      <c r="B1933" s="11" t="s">
        <v>3860</v>
      </c>
      <c r="C1933" s="1" t="s">
        <v>3861</v>
      </c>
    </row>
    <row r="1934" customFormat="false" ht="14.25" hidden="false" customHeight="false" outlineLevel="0" collapsed="false">
      <c r="A1934" s="3" t="n">
        <v>1932</v>
      </c>
      <c r="B1934" s="11" t="s">
        <v>3862</v>
      </c>
      <c r="C1934" s="1" t="s">
        <v>3863</v>
      </c>
    </row>
    <row r="1935" customFormat="false" ht="14.25" hidden="false" customHeight="false" outlineLevel="0" collapsed="false">
      <c r="A1935" s="3" t="n">
        <v>1933</v>
      </c>
      <c r="B1935" s="11" t="s">
        <v>3864</v>
      </c>
      <c r="C1935" s="1" t="s">
        <v>3865</v>
      </c>
    </row>
    <row r="1936" customFormat="false" ht="14.25" hidden="false" customHeight="false" outlineLevel="0" collapsed="false">
      <c r="A1936" s="3" t="n">
        <v>1934</v>
      </c>
      <c r="B1936" s="11" t="s">
        <v>3866</v>
      </c>
      <c r="C1936" s="1" t="s">
        <v>3867</v>
      </c>
    </row>
    <row r="1937" customFormat="false" ht="14.25" hidden="false" customHeight="false" outlineLevel="0" collapsed="false">
      <c r="A1937" s="3" t="n">
        <v>1935</v>
      </c>
      <c r="B1937" s="11" t="s">
        <v>3868</v>
      </c>
      <c r="C1937" s="1" t="s">
        <v>3869</v>
      </c>
    </row>
    <row r="1938" customFormat="false" ht="14.25" hidden="false" customHeight="false" outlineLevel="0" collapsed="false">
      <c r="A1938" s="3" t="n">
        <v>1936</v>
      </c>
      <c r="B1938" s="11" t="s">
        <v>3870</v>
      </c>
      <c r="C1938" s="1" t="s">
        <v>3871</v>
      </c>
    </row>
    <row r="1939" customFormat="false" ht="14.25" hidden="false" customHeight="false" outlineLevel="0" collapsed="false">
      <c r="A1939" s="3" t="n">
        <v>1937</v>
      </c>
      <c r="B1939" s="11" t="s">
        <v>3872</v>
      </c>
      <c r="C1939" s="1" t="s">
        <v>3873</v>
      </c>
    </row>
    <row r="1940" customFormat="false" ht="14.25" hidden="false" customHeight="false" outlineLevel="0" collapsed="false">
      <c r="A1940" s="3" t="n">
        <v>1938</v>
      </c>
      <c r="B1940" s="11" t="s">
        <v>3874</v>
      </c>
      <c r="C1940" s="1" t="s">
        <v>3875</v>
      </c>
    </row>
    <row r="1941" customFormat="false" ht="14.25" hidden="false" customHeight="false" outlineLevel="0" collapsed="false">
      <c r="A1941" s="3" t="n">
        <v>1939</v>
      </c>
      <c r="B1941" s="11" t="s">
        <v>3876</v>
      </c>
      <c r="C1941" s="1" t="s">
        <v>3877</v>
      </c>
    </row>
    <row r="1942" customFormat="false" ht="14.25" hidden="false" customHeight="false" outlineLevel="0" collapsed="false">
      <c r="A1942" s="3" t="n">
        <v>1940</v>
      </c>
      <c r="B1942" s="11" t="s">
        <v>3878</v>
      </c>
      <c r="C1942" s="1" t="s">
        <v>3879</v>
      </c>
    </row>
    <row r="1943" customFormat="false" ht="14.25" hidden="false" customHeight="false" outlineLevel="0" collapsed="false">
      <c r="A1943" s="3" t="n">
        <v>1941</v>
      </c>
      <c r="B1943" s="11" t="s">
        <v>3880</v>
      </c>
      <c r="C1943" s="1" t="s">
        <v>3881</v>
      </c>
    </row>
    <row r="1944" customFormat="false" ht="14.25" hidden="false" customHeight="false" outlineLevel="0" collapsed="false">
      <c r="A1944" s="3" t="n">
        <v>1942</v>
      </c>
      <c r="B1944" s="11" t="s">
        <v>3882</v>
      </c>
      <c r="C1944" s="1" t="s">
        <v>3883</v>
      </c>
    </row>
    <row r="1945" customFormat="false" ht="14.25" hidden="false" customHeight="false" outlineLevel="0" collapsed="false">
      <c r="A1945" s="3" t="n">
        <v>1943</v>
      </c>
      <c r="B1945" s="11" t="s">
        <v>3884</v>
      </c>
      <c r="C1945" s="1" t="s">
        <v>3885</v>
      </c>
    </row>
    <row r="1946" customFormat="false" ht="14.25" hidden="false" customHeight="false" outlineLevel="0" collapsed="false">
      <c r="A1946" s="3" t="n">
        <v>1944</v>
      </c>
      <c r="B1946" s="11" t="s">
        <v>3886</v>
      </c>
      <c r="C1946" s="1" t="s">
        <v>3887</v>
      </c>
    </row>
    <row r="1947" customFormat="false" ht="14.25" hidden="false" customHeight="false" outlineLevel="0" collapsed="false">
      <c r="A1947" s="3" t="n">
        <v>1945</v>
      </c>
      <c r="B1947" s="11" t="s">
        <v>3888</v>
      </c>
      <c r="C1947" s="1" t="s">
        <v>3889</v>
      </c>
    </row>
    <row r="1948" customFormat="false" ht="14.25" hidden="false" customHeight="false" outlineLevel="0" collapsed="false">
      <c r="A1948" s="3" t="n">
        <v>1946</v>
      </c>
      <c r="B1948" s="11" t="s">
        <v>3890</v>
      </c>
      <c r="C1948" s="1" t="s">
        <v>3891</v>
      </c>
    </row>
    <row r="1949" customFormat="false" ht="14.25" hidden="false" customHeight="false" outlineLevel="0" collapsed="false">
      <c r="A1949" s="3" t="n">
        <v>1947</v>
      </c>
      <c r="B1949" s="11" t="s">
        <v>3892</v>
      </c>
      <c r="C1949" s="1" t="s">
        <v>3893</v>
      </c>
    </row>
    <row r="1950" customFormat="false" ht="14.25" hidden="false" customHeight="false" outlineLevel="0" collapsed="false">
      <c r="A1950" s="3" t="n">
        <v>1948</v>
      </c>
      <c r="B1950" s="11" t="s">
        <v>3894</v>
      </c>
      <c r="C1950" s="1" t="s">
        <v>3895</v>
      </c>
    </row>
    <row r="1951" customFormat="false" ht="14.25" hidden="false" customHeight="false" outlineLevel="0" collapsed="false">
      <c r="A1951" s="3" t="n">
        <v>1949</v>
      </c>
      <c r="B1951" s="11" t="s">
        <v>3896</v>
      </c>
      <c r="C1951" s="1" t="s">
        <v>3897</v>
      </c>
    </row>
    <row r="1952" customFormat="false" ht="14.25" hidden="false" customHeight="false" outlineLevel="0" collapsed="false">
      <c r="A1952" s="3" t="n">
        <v>1950</v>
      </c>
      <c r="B1952" s="11" t="s">
        <v>3898</v>
      </c>
      <c r="C1952" s="1" t="s">
        <v>3899</v>
      </c>
    </row>
    <row r="1953" customFormat="false" ht="14.25" hidden="false" customHeight="false" outlineLevel="0" collapsed="false">
      <c r="A1953" s="3" t="n">
        <v>1951</v>
      </c>
      <c r="B1953" s="11" t="s">
        <v>3900</v>
      </c>
      <c r="C1953" s="1" t="s">
        <v>3901</v>
      </c>
    </row>
    <row r="1954" customFormat="false" ht="14.25" hidden="false" customHeight="false" outlineLevel="0" collapsed="false">
      <c r="A1954" s="3" t="n">
        <v>1952</v>
      </c>
      <c r="B1954" s="11" t="s">
        <v>3902</v>
      </c>
      <c r="C1954" s="1" t="s">
        <v>3903</v>
      </c>
    </row>
    <row r="1955" customFormat="false" ht="14.25" hidden="false" customHeight="false" outlineLevel="0" collapsed="false">
      <c r="A1955" s="3" t="n">
        <v>1953</v>
      </c>
      <c r="B1955" s="11" t="s">
        <v>3904</v>
      </c>
      <c r="C1955" s="1" t="s">
        <v>3905</v>
      </c>
    </row>
    <row r="1956" customFormat="false" ht="14.25" hidden="false" customHeight="false" outlineLevel="0" collapsed="false">
      <c r="A1956" s="3" t="n">
        <v>1954</v>
      </c>
      <c r="B1956" s="11" t="s">
        <v>3906</v>
      </c>
      <c r="C1956" s="1" t="s">
        <v>3907</v>
      </c>
    </row>
    <row r="1957" customFormat="false" ht="14.25" hidden="false" customHeight="false" outlineLevel="0" collapsed="false">
      <c r="A1957" s="3" t="n">
        <v>1955</v>
      </c>
      <c r="B1957" s="11" t="s">
        <v>3908</v>
      </c>
      <c r="C1957" s="1" t="s">
        <v>3909</v>
      </c>
    </row>
    <row r="1958" customFormat="false" ht="14.25" hidden="false" customHeight="false" outlineLevel="0" collapsed="false">
      <c r="A1958" s="3" t="n">
        <v>1956</v>
      </c>
      <c r="B1958" s="11" t="s">
        <v>3910</v>
      </c>
      <c r="C1958" s="1" t="s">
        <v>3911</v>
      </c>
    </row>
    <row r="1959" customFormat="false" ht="14.25" hidden="false" customHeight="false" outlineLevel="0" collapsed="false">
      <c r="A1959" s="3" t="n">
        <v>1957</v>
      </c>
      <c r="B1959" s="11" t="s">
        <v>3912</v>
      </c>
      <c r="C1959" s="1" t="s">
        <v>3913</v>
      </c>
    </row>
    <row r="1960" customFormat="false" ht="14.25" hidden="false" customHeight="false" outlineLevel="0" collapsed="false">
      <c r="A1960" s="3" t="n">
        <v>1958</v>
      </c>
      <c r="B1960" s="11" t="s">
        <v>3914</v>
      </c>
      <c r="C1960" s="1" t="s">
        <v>3915</v>
      </c>
    </row>
    <row r="1961" customFormat="false" ht="14.25" hidden="false" customHeight="false" outlineLevel="0" collapsed="false">
      <c r="A1961" s="3" t="n">
        <v>1959</v>
      </c>
      <c r="B1961" s="11" t="s">
        <v>3916</v>
      </c>
      <c r="C1961" s="1" t="s">
        <v>3917</v>
      </c>
    </row>
    <row r="1962" customFormat="false" ht="14.25" hidden="false" customHeight="false" outlineLevel="0" collapsed="false">
      <c r="A1962" s="3" t="n">
        <v>1960</v>
      </c>
      <c r="B1962" s="11" t="s">
        <v>3918</v>
      </c>
      <c r="C1962" s="1" t="s">
        <v>3919</v>
      </c>
    </row>
    <row r="1963" customFormat="false" ht="14.25" hidden="false" customHeight="false" outlineLevel="0" collapsed="false">
      <c r="A1963" s="3" t="n">
        <v>1961</v>
      </c>
      <c r="B1963" s="11" t="s">
        <v>3920</v>
      </c>
      <c r="C1963" s="1" t="s">
        <v>3921</v>
      </c>
    </row>
    <row r="1964" customFormat="false" ht="14.25" hidden="false" customHeight="false" outlineLevel="0" collapsed="false">
      <c r="A1964" s="3" t="n">
        <v>1962</v>
      </c>
      <c r="B1964" s="11" t="s">
        <v>3922</v>
      </c>
      <c r="C1964" s="1" t="s">
        <v>3923</v>
      </c>
    </row>
    <row r="1965" customFormat="false" ht="14.25" hidden="false" customHeight="false" outlineLevel="0" collapsed="false">
      <c r="A1965" s="3" t="n">
        <v>1963</v>
      </c>
      <c r="B1965" s="11" t="s">
        <v>3924</v>
      </c>
      <c r="C1965" s="1" t="s">
        <v>3925</v>
      </c>
    </row>
    <row r="1966" customFormat="false" ht="14.25" hidden="false" customHeight="false" outlineLevel="0" collapsed="false">
      <c r="A1966" s="3" t="n">
        <v>1964</v>
      </c>
      <c r="B1966" s="11" t="s">
        <v>3926</v>
      </c>
      <c r="C1966" s="1" t="s">
        <v>3927</v>
      </c>
    </row>
    <row r="1967" customFormat="false" ht="14.25" hidden="false" customHeight="false" outlineLevel="0" collapsed="false">
      <c r="A1967" s="3" t="n">
        <v>1965</v>
      </c>
      <c r="B1967" s="11" t="s">
        <v>3928</v>
      </c>
      <c r="C1967" s="1" t="s">
        <v>3929</v>
      </c>
    </row>
    <row r="1968" customFormat="false" ht="14.25" hidden="false" customHeight="false" outlineLevel="0" collapsed="false">
      <c r="A1968" s="3" t="n">
        <v>1966</v>
      </c>
      <c r="B1968" s="11" t="s">
        <v>3930</v>
      </c>
      <c r="C1968" s="1" t="s">
        <v>3931</v>
      </c>
    </row>
    <row r="1969" customFormat="false" ht="14.25" hidden="false" customHeight="false" outlineLevel="0" collapsed="false">
      <c r="A1969" s="3" t="n">
        <v>1967</v>
      </c>
      <c r="B1969" s="11" t="s">
        <v>3932</v>
      </c>
      <c r="C1969" s="1" t="s">
        <v>3933</v>
      </c>
    </row>
    <row r="1970" customFormat="false" ht="14.25" hidden="false" customHeight="false" outlineLevel="0" collapsed="false">
      <c r="A1970" s="3" t="n">
        <v>1968</v>
      </c>
      <c r="B1970" s="11" t="s">
        <v>3934</v>
      </c>
      <c r="C1970" s="1" t="s">
        <v>3935</v>
      </c>
    </row>
    <row r="1971" customFormat="false" ht="14.25" hidden="false" customHeight="false" outlineLevel="0" collapsed="false">
      <c r="A1971" s="3" t="n">
        <v>1969</v>
      </c>
      <c r="B1971" s="11" t="s">
        <v>3936</v>
      </c>
      <c r="C1971" s="1" t="s">
        <v>3937</v>
      </c>
    </row>
    <row r="1972" customFormat="false" ht="14.25" hidden="false" customHeight="false" outlineLevel="0" collapsed="false">
      <c r="A1972" s="3" t="n">
        <v>1970</v>
      </c>
      <c r="B1972" s="11" t="s">
        <v>3938</v>
      </c>
      <c r="C1972" s="1" t="s">
        <v>3939</v>
      </c>
    </row>
    <row r="1973" customFormat="false" ht="14.25" hidden="false" customHeight="false" outlineLevel="0" collapsed="false">
      <c r="A1973" s="3" t="n">
        <v>1971</v>
      </c>
      <c r="B1973" s="11" t="s">
        <v>3940</v>
      </c>
      <c r="C1973" s="1" t="s">
        <v>3941</v>
      </c>
    </row>
    <row r="1974" customFormat="false" ht="14.25" hidden="false" customHeight="false" outlineLevel="0" collapsed="false">
      <c r="A1974" s="3" t="n">
        <v>1972</v>
      </c>
      <c r="B1974" s="11" t="s">
        <v>3942</v>
      </c>
      <c r="C1974" s="1" t="s">
        <v>3943</v>
      </c>
    </row>
    <row r="1975" customFormat="false" ht="14.25" hidden="false" customHeight="false" outlineLevel="0" collapsed="false">
      <c r="A1975" s="3" t="n">
        <v>1973</v>
      </c>
      <c r="B1975" s="11" t="s">
        <v>3944</v>
      </c>
      <c r="C1975" s="1" t="s">
        <v>3945</v>
      </c>
    </row>
    <row r="1976" customFormat="false" ht="14.25" hidden="false" customHeight="false" outlineLevel="0" collapsed="false">
      <c r="A1976" s="3" t="n">
        <v>1974</v>
      </c>
      <c r="B1976" s="11" t="s">
        <v>3946</v>
      </c>
      <c r="C1976" s="1" t="s">
        <v>3947</v>
      </c>
    </row>
    <row r="1977" customFormat="false" ht="14.25" hidden="false" customHeight="false" outlineLevel="0" collapsed="false">
      <c r="A1977" s="3" t="n">
        <v>1975</v>
      </c>
      <c r="B1977" s="11" t="s">
        <v>3948</v>
      </c>
      <c r="C1977" s="1" t="s">
        <v>3949</v>
      </c>
    </row>
    <row r="1978" customFormat="false" ht="14.25" hidden="false" customHeight="false" outlineLevel="0" collapsed="false">
      <c r="A1978" s="3" t="n">
        <v>1976</v>
      </c>
      <c r="B1978" s="11" t="s">
        <v>3950</v>
      </c>
      <c r="C1978" s="1" t="s">
        <v>3951</v>
      </c>
    </row>
    <row r="1979" customFormat="false" ht="14.25" hidden="false" customHeight="false" outlineLevel="0" collapsed="false">
      <c r="A1979" s="3" t="n">
        <v>1977</v>
      </c>
      <c r="B1979" s="11" t="s">
        <v>3952</v>
      </c>
      <c r="C1979" s="1" t="s">
        <v>3953</v>
      </c>
    </row>
    <row r="1980" customFormat="false" ht="14.25" hidden="false" customHeight="false" outlineLevel="0" collapsed="false">
      <c r="A1980" s="3" t="n">
        <v>1978</v>
      </c>
      <c r="B1980" s="11" t="s">
        <v>3954</v>
      </c>
      <c r="C1980" s="1" t="s">
        <v>3955</v>
      </c>
    </row>
    <row r="1981" customFormat="false" ht="14.25" hidden="false" customHeight="false" outlineLevel="0" collapsed="false">
      <c r="A1981" s="3" t="n">
        <v>1979</v>
      </c>
      <c r="B1981" s="11" t="s">
        <v>3956</v>
      </c>
      <c r="C1981" s="1" t="s">
        <v>3957</v>
      </c>
    </row>
    <row r="1982" customFormat="false" ht="14.25" hidden="false" customHeight="false" outlineLevel="0" collapsed="false">
      <c r="A1982" s="3" t="n">
        <v>1980</v>
      </c>
      <c r="B1982" s="11" t="s">
        <v>3958</v>
      </c>
      <c r="C1982" s="1" t="s">
        <v>3959</v>
      </c>
    </row>
    <row r="1983" customFormat="false" ht="14.25" hidden="false" customHeight="false" outlineLevel="0" collapsed="false">
      <c r="A1983" s="3" t="n">
        <v>1981</v>
      </c>
      <c r="B1983" s="11" t="s">
        <v>3960</v>
      </c>
      <c r="C1983" s="1" t="s">
        <v>3961</v>
      </c>
    </row>
    <row r="1984" customFormat="false" ht="14.25" hidden="false" customHeight="false" outlineLevel="0" collapsed="false">
      <c r="A1984" s="3" t="n">
        <v>1982</v>
      </c>
      <c r="B1984" s="11" t="s">
        <v>3962</v>
      </c>
      <c r="C1984" s="1" t="s">
        <v>3963</v>
      </c>
    </row>
    <row r="1985" customFormat="false" ht="14.25" hidden="false" customHeight="false" outlineLevel="0" collapsed="false">
      <c r="A1985" s="3" t="n">
        <v>1983</v>
      </c>
      <c r="B1985" s="11" t="s">
        <v>3964</v>
      </c>
      <c r="C1985" s="1" t="s">
        <v>3965</v>
      </c>
    </row>
    <row r="1986" customFormat="false" ht="14.25" hidden="false" customHeight="false" outlineLevel="0" collapsed="false">
      <c r="A1986" s="3" t="n">
        <v>1984</v>
      </c>
      <c r="B1986" s="11" t="s">
        <v>3966</v>
      </c>
      <c r="C1986" s="1" t="s">
        <v>3967</v>
      </c>
    </row>
    <row r="1987" customFormat="false" ht="14.25" hidden="false" customHeight="false" outlineLevel="0" collapsed="false">
      <c r="A1987" s="3" t="n">
        <v>1985</v>
      </c>
      <c r="B1987" s="11" t="s">
        <v>3968</v>
      </c>
      <c r="C1987" s="1" t="s">
        <v>3969</v>
      </c>
    </row>
    <row r="1988" customFormat="false" ht="14.25" hidden="false" customHeight="false" outlineLevel="0" collapsed="false">
      <c r="A1988" s="3" t="n">
        <v>1986</v>
      </c>
      <c r="B1988" s="11" t="s">
        <v>3970</v>
      </c>
      <c r="C1988" s="1" t="s">
        <v>3971</v>
      </c>
    </row>
    <row r="1989" customFormat="false" ht="14.25" hidden="false" customHeight="false" outlineLevel="0" collapsed="false">
      <c r="A1989" s="3" t="n">
        <v>1987</v>
      </c>
      <c r="B1989" s="11" t="s">
        <v>3972</v>
      </c>
      <c r="C1989" s="1" t="s">
        <v>3973</v>
      </c>
    </row>
    <row r="1990" customFormat="false" ht="14.25" hidden="false" customHeight="false" outlineLevel="0" collapsed="false">
      <c r="A1990" s="3" t="n">
        <v>1988</v>
      </c>
      <c r="B1990" s="11" t="s">
        <v>3974</v>
      </c>
      <c r="C1990" s="1" t="s">
        <v>3975</v>
      </c>
    </row>
    <row r="1991" customFormat="false" ht="14.25" hidden="false" customHeight="false" outlineLevel="0" collapsed="false">
      <c r="A1991" s="3" t="n">
        <v>1989</v>
      </c>
      <c r="B1991" s="11" t="s">
        <v>3976</v>
      </c>
      <c r="C1991" s="1" t="s">
        <v>3977</v>
      </c>
    </row>
    <row r="1992" customFormat="false" ht="14.25" hidden="false" customHeight="false" outlineLevel="0" collapsed="false">
      <c r="A1992" s="3" t="n">
        <v>1990</v>
      </c>
      <c r="B1992" s="11" t="s">
        <v>3978</v>
      </c>
      <c r="C1992" s="1" t="s">
        <v>3979</v>
      </c>
    </row>
    <row r="1993" customFormat="false" ht="14.25" hidden="false" customHeight="false" outlineLevel="0" collapsed="false">
      <c r="A1993" s="3" t="n">
        <v>1991</v>
      </c>
      <c r="B1993" s="11" t="s">
        <v>3980</v>
      </c>
      <c r="C1993" s="1" t="s">
        <v>3981</v>
      </c>
    </row>
    <row r="1994" customFormat="false" ht="14.25" hidden="false" customHeight="false" outlineLevel="0" collapsed="false">
      <c r="A1994" s="3" t="n">
        <v>1992</v>
      </c>
      <c r="B1994" s="11" t="s">
        <v>3982</v>
      </c>
      <c r="C1994" s="1" t="s">
        <v>3983</v>
      </c>
    </row>
    <row r="1995" customFormat="false" ht="14.25" hidden="false" customHeight="false" outlineLevel="0" collapsed="false">
      <c r="A1995" s="3" t="n">
        <v>1993</v>
      </c>
      <c r="B1995" s="11" t="s">
        <v>3984</v>
      </c>
      <c r="C1995" s="1" t="s">
        <v>3985</v>
      </c>
    </row>
    <row r="1996" customFormat="false" ht="14.25" hidden="false" customHeight="false" outlineLevel="0" collapsed="false">
      <c r="A1996" s="3" t="n">
        <v>1994</v>
      </c>
      <c r="B1996" s="11" t="s">
        <v>3986</v>
      </c>
      <c r="C1996" s="1" t="s">
        <v>3987</v>
      </c>
    </row>
    <row r="1997" customFormat="false" ht="14.25" hidden="false" customHeight="false" outlineLevel="0" collapsed="false">
      <c r="A1997" s="3" t="n">
        <v>1995</v>
      </c>
      <c r="B1997" s="11" t="s">
        <v>3988</v>
      </c>
      <c r="C1997" s="1" t="s">
        <v>3989</v>
      </c>
    </row>
    <row r="1998" customFormat="false" ht="14.25" hidden="false" customHeight="false" outlineLevel="0" collapsed="false">
      <c r="A1998" s="3" t="n">
        <v>1996</v>
      </c>
      <c r="B1998" s="11" t="s">
        <v>3990</v>
      </c>
      <c r="C1998" s="1" t="s">
        <v>3991</v>
      </c>
    </row>
    <row r="1999" customFormat="false" ht="14.25" hidden="false" customHeight="false" outlineLevel="0" collapsed="false">
      <c r="A1999" s="3" t="n">
        <v>1997</v>
      </c>
      <c r="B1999" s="11" t="s">
        <v>3992</v>
      </c>
      <c r="C1999" s="1" t="s">
        <v>3993</v>
      </c>
    </row>
    <row r="2000" customFormat="false" ht="14.25" hidden="false" customHeight="false" outlineLevel="0" collapsed="false">
      <c r="A2000" s="3" t="n">
        <v>1998</v>
      </c>
      <c r="B2000" s="11" t="s">
        <v>3994</v>
      </c>
      <c r="C2000" s="1" t="s">
        <v>3995</v>
      </c>
    </row>
    <row r="2001" customFormat="false" ht="14.25" hidden="false" customHeight="false" outlineLevel="0" collapsed="false">
      <c r="A2001" s="3" t="n">
        <v>1999</v>
      </c>
      <c r="B2001" s="11" t="s">
        <v>3996</v>
      </c>
      <c r="C2001" s="1" t="s">
        <v>3997</v>
      </c>
    </row>
    <row r="2002" customFormat="false" ht="14.25" hidden="false" customHeight="false" outlineLevel="0" collapsed="false">
      <c r="A2002" s="3" t="n">
        <v>2000</v>
      </c>
      <c r="B2002" s="11" t="s">
        <v>3998</v>
      </c>
      <c r="C2002" s="1" t="s">
        <v>3999</v>
      </c>
    </row>
    <row r="2003" customFormat="false" ht="14.25" hidden="false" customHeight="false" outlineLevel="0" collapsed="false">
      <c r="A2003" s="3" t="n">
        <v>2001</v>
      </c>
      <c r="B2003" s="11" t="s">
        <v>4000</v>
      </c>
      <c r="C2003" s="1" t="s">
        <v>4001</v>
      </c>
    </row>
    <row r="2004" customFormat="false" ht="14.25" hidden="false" customHeight="false" outlineLevel="0" collapsed="false">
      <c r="A2004" s="3" t="n">
        <v>2002</v>
      </c>
      <c r="B2004" s="11" t="s">
        <v>4002</v>
      </c>
      <c r="C2004" s="1" t="s">
        <v>4003</v>
      </c>
    </row>
    <row r="2005" customFormat="false" ht="14.25" hidden="false" customHeight="false" outlineLevel="0" collapsed="false">
      <c r="A2005" s="3" t="n">
        <v>2003</v>
      </c>
      <c r="B2005" s="11" t="s">
        <v>4004</v>
      </c>
      <c r="C2005" s="1" t="s">
        <v>4005</v>
      </c>
    </row>
    <row r="2006" customFormat="false" ht="14.25" hidden="false" customHeight="false" outlineLevel="0" collapsed="false">
      <c r="A2006" s="3" t="n">
        <v>2004</v>
      </c>
      <c r="B2006" s="11" t="s">
        <v>4006</v>
      </c>
      <c r="C2006" s="1" t="s">
        <v>4007</v>
      </c>
    </row>
    <row r="2007" customFormat="false" ht="14.25" hidden="false" customHeight="false" outlineLevel="0" collapsed="false">
      <c r="A2007" s="3" t="n">
        <v>2005</v>
      </c>
      <c r="B2007" s="11" t="s">
        <v>4008</v>
      </c>
      <c r="C2007" s="1" t="s">
        <v>4009</v>
      </c>
    </row>
    <row r="2008" customFormat="false" ht="14.25" hidden="false" customHeight="false" outlineLevel="0" collapsed="false">
      <c r="A2008" s="3" t="n">
        <v>2006</v>
      </c>
      <c r="B2008" s="11" t="s">
        <v>4010</v>
      </c>
      <c r="C2008" s="1" t="s">
        <v>4011</v>
      </c>
    </row>
    <row r="2009" customFormat="false" ht="14.25" hidden="false" customHeight="false" outlineLevel="0" collapsed="false">
      <c r="A2009" s="3" t="n">
        <v>2007</v>
      </c>
      <c r="B2009" s="11" t="s">
        <v>4012</v>
      </c>
      <c r="C2009" s="1" t="s">
        <v>4013</v>
      </c>
    </row>
    <row r="2010" customFormat="false" ht="14.25" hidden="false" customHeight="false" outlineLevel="0" collapsed="false">
      <c r="A2010" s="3" t="n">
        <v>2008</v>
      </c>
      <c r="B2010" s="11" t="s">
        <v>4014</v>
      </c>
      <c r="C2010" s="1" t="s">
        <v>4015</v>
      </c>
    </row>
    <row r="2011" customFormat="false" ht="14.25" hidden="false" customHeight="false" outlineLevel="0" collapsed="false">
      <c r="A2011" s="3" t="n">
        <v>2009</v>
      </c>
      <c r="B2011" s="11" t="s">
        <v>4016</v>
      </c>
      <c r="C2011" s="1" t="s">
        <v>4017</v>
      </c>
    </row>
    <row r="2012" customFormat="false" ht="14.25" hidden="false" customHeight="false" outlineLevel="0" collapsed="false">
      <c r="A2012" s="3" t="n">
        <v>2010</v>
      </c>
      <c r="B2012" s="11" t="s">
        <v>4018</v>
      </c>
      <c r="C2012" s="1" t="s">
        <v>4019</v>
      </c>
    </row>
    <row r="2013" customFormat="false" ht="14.25" hidden="false" customHeight="false" outlineLevel="0" collapsed="false">
      <c r="A2013" s="3" t="n">
        <v>2011</v>
      </c>
      <c r="B2013" s="11" t="s">
        <v>4020</v>
      </c>
      <c r="C2013" s="1" t="s">
        <v>4021</v>
      </c>
    </row>
    <row r="2014" customFormat="false" ht="14.25" hidden="false" customHeight="false" outlineLevel="0" collapsed="false">
      <c r="A2014" s="3" t="n">
        <v>2012</v>
      </c>
      <c r="B2014" s="11" t="s">
        <v>4022</v>
      </c>
      <c r="C2014" s="1" t="s">
        <v>4023</v>
      </c>
    </row>
    <row r="2015" customFormat="false" ht="14.25" hidden="false" customHeight="false" outlineLevel="0" collapsed="false">
      <c r="A2015" s="3" t="n">
        <v>2013</v>
      </c>
      <c r="B2015" s="11" t="s">
        <v>4024</v>
      </c>
      <c r="C2015" s="1" t="s">
        <v>4025</v>
      </c>
    </row>
    <row r="2016" customFormat="false" ht="14.25" hidden="false" customHeight="false" outlineLevel="0" collapsed="false">
      <c r="A2016" s="3" t="n">
        <v>2014</v>
      </c>
      <c r="B2016" s="11" t="s">
        <v>4026</v>
      </c>
      <c r="C2016" s="1" t="s">
        <v>4027</v>
      </c>
    </row>
    <row r="2017" customFormat="false" ht="14.25" hidden="false" customHeight="false" outlineLevel="0" collapsed="false">
      <c r="A2017" s="3" t="n">
        <v>2015</v>
      </c>
      <c r="B2017" s="11" t="s">
        <v>4028</v>
      </c>
      <c r="C2017" s="1" t="s">
        <v>4029</v>
      </c>
    </row>
    <row r="2018" customFormat="false" ht="14.25" hidden="false" customHeight="false" outlineLevel="0" collapsed="false">
      <c r="A2018" s="3" t="n">
        <v>2016</v>
      </c>
      <c r="B2018" s="11" t="s">
        <v>4030</v>
      </c>
      <c r="C2018" s="1" t="s">
        <v>4031</v>
      </c>
    </row>
    <row r="2019" customFormat="false" ht="14.25" hidden="false" customHeight="false" outlineLevel="0" collapsed="false">
      <c r="A2019" s="3" t="n">
        <v>2017</v>
      </c>
      <c r="B2019" s="11" t="s">
        <v>4032</v>
      </c>
      <c r="C2019" s="1" t="s">
        <v>4033</v>
      </c>
    </row>
    <row r="2020" customFormat="false" ht="14.25" hidden="false" customHeight="false" outlineLevel="0" collapsed="false">
      <c r="A2020" s="3" t="n">
        <v>2018</v>
      </c>
      <c r="B2020" s="11" t="s">
        <v>4034</v>
      </c>
      <c r="C2020" s="1" t="s">
        <v>4035</v>
      </c>
    </row>
    <row r="2021" customFormat="false" ht="14.25" hidden="false" customHeight="false" outlineLevel="0" collapsed="false">
      <c r="A2021" s="3" t="n">
        <v>2019</v>
      </c>
      <c r="B2021" s="11" t="s">
        <v>4036</v>
      </c>
      <c r="C2021" s="1" t="s">
        <v>4037</v>
      </c>
    </row>
    <row r="2022" customFormat="false" ht="14.25" hidden="false" customHeight="false" outlineLevel="0" collapsed="false">
      <c r="A2022" s="3" t="n">
        <v>2020</v>
      </c>
      <c r="B2022" s="11" t="s">
        <v>4038</v>
      </c>
      <c r="C2022" s="1" t="s">
        <v>4039</v>
      </c>
    </row>
    <row r="2023" customFormat="false" ht="14.25" hidden="false" customHeight="false" outlineLevel="0" collapsed="false">
      <c r="A2023" s="3" t="n">
        <v>2021</v>
      </c>
      <c r="B2023" s="11" t="s">
        <v>4040</v>
      </c>
      <c r="C2023" s="1" t="s">
        <v>4041</v>
      </c>
    </row>
    <row r="2024" customFormat="false" ht="14.25" hidden="false" customHeight="false" outlineLevel="0" collapsed="false">
      <c r="A2024" s="3" t="n">
        <v>2022</v>
      </c>
      <c r="B2024" s="11" t="s">
        <v>4042</v>
      </c>
      <c r="C2024" s="1" t="s">
        <v>4043</v>
      </c>
    </row>
    <row r="2025" customFormat="false" ht="14.25" hidden="false" customHeight="false" outlineLevel="0" collapsed="false">
      <c r="A2025" s="3" t="n">
        <v>2023</v>
      </c>
      <c r="B2025" s="11" t="s">
        <v>4044</v>
      </c>
      <c r="C2025" s="1" t="s">
        <v>4045</v>
      </c>
    </row>
    <row r="2026" customFormat="false" ht="14.25" hidden="false" customHeight="false" outlineLevel="0" collapsed="false">
      <c r="A2026" s="3" t="n">
        <v>2024</v>
      </c>
      <c r="B2026" s="11" t="s">
        <v>4046</v>
      </c>
      <c r="C2026" s="1" t="s">
        <v>4047</v>
      </c>
    </row>
    <row r="2027" customFormat="false" ht="14.25" hidden="false" customHeight="false" outlineLevel="0" collapsed="false">
      <c r="A2027" s="3" t="n">
        <v>2025</v>
      </c>
      <c r="B2027" s="11" t="s">
        <v>4048</v>
      </c>
      <c r="C2027" s="1" t="s">
        <v>4049</v>
      </c>
    </row>
    <row r="2028" customFormat="false" ht="14.25" hidden="false" customHeight="false" outlineLevel="0" collapsed="false">
      <c r="A2028" s="3" t="n">
        <v>2026</v>
      </c>
      <c r="B2028" s="11" t="s">
        <v>4050</v>
      </c>
      <c r="C2028" s="1" t="s">
        <v>4051</v>
      </c>
    </row>
    <row r="2029" customFormat="false" ht="14.25" hidden="false" customHeight="false" outlineLevel="0" collapsed="false">
      <c r="A2029" s="3" t="n">
        <v>2027</v>
      </c>
      <c r="B2029" s="11" t="s">
        <v>4052</v>
      </c>
      <c r="C2029" s="1" t="s">
        <v>4053</v>
      </c>
    </row>
    <row r="2030" customFormat="false" ht="14.25" hidden="false" customHeight="false" outlineLevel="0" collapsed="false">
      <c r="A2030" s="3" t="n">
        <v>2028</v>
      </c>
      <c r="B2030" s="11" t="s">
        <v>4054</v>
      </c>
      <c r="C2030" s="1" t="s">
        <v>4055</v>
      </c>
    </row>
    <row r="2031" customFormat="false" ht="14.25" hidden="false" customHeight="false" outlineLevel="0" collapsed="false">
      <c r="A2031" s="3" t="n">
        <v>2029</v>
      </c>
      <c r="B2031" s="11" t="s">
        <v>4056</v>
      </c>
      <c r="C2031" s="1" t="s">
        <v>4057</v>
      </c>
    </row>
    <row r="2032" customFormat="false" ht="14.25" hidden="false" customHeight="false" outlineLevel="0" collapsed="false">
      <c r="A2032" s="3" t="n">
        <v>2030</v>
      </c>
      <c r="B2032" s="11" t="s">
        <v>4058</v>
      </c>
      <c r="C2032" s="1" t="s">
        <v>4059</v>
      </c>
    </row>
    <row r="2033" customFormat="false" ht="14.25" hidden="false" customHeight="false" outlineLevel="0" collapsed="false">
      <c r="A2033" s="3" t="n">
        <v>2031</v>
      </c>
      <c r="B2033" s="11" t="s">
        <v>4060</v>
      </c>
      <c r="C2033" s="1" t="s">
        <v>4061</v>
      </c>
    </row>
    <row r="2034" customFormat="false" ht="14.25" hidden="false" customHeight="false" outlineLevel="0" collapsed="false">
      <c r="A2034" s="3" t="n">
        <v>2032</v>
      </c>
      <c r="B2034" s="11" t="s">
        <v>4062</v>
      </c>
      <c r="C2034" s="1" t="s">
        <v>4063</v>
      </c>
    </row>
    <row r="2035" customFormat="false" ht="14.25" hidden="false" customHeight="false" outlineLevel="0" collapsed="false">
      <c r="A2035" s="3" t="n">
        <v>2033</v>
      </c>
      <c r="B2035" s="11" t="s">
        <v>4064</v>
      </c>
      <c r="C2035" s="1" t="s">
        <v>4065</v>
      </c>
    </row>
    <row r="2036" customFormat="false" ht="14.25" hidden="false" customHeight="false" outlineLevel="0" collapsed="false">
      <c r="A2036" s="3" t="n">
        <v>2034</v>
      </c>
      <c r="B2036" s="11" t="s">
        <v>4066</v>
      </c>
      <c r="C2036" s="1" t="s">
        <v>4067</v>
      </c>
    </row>
    <row r="2037" customFormat="false" ht="14.25" hidden="false" customHeight="false" outlineLevel="0" collapsed="false">
      <c r="A2037" s="3" t="n">
        <v>2035</v>
      </c>
      <c r="B2037" s="11" t="s">
        <v>4068</v>
      </c>
      <c r="C2037" s="1" t="s">
        <v>4069</v>
      </c>
    </row>
    <row r="2038" customFormat="false" ht="14.25" hidden="false" customHeight="false" outlineLevel="0" collapsed="false">
      <c r="A2038" s="3" t="n">
        <v>2036</v>
      </c>
      <c r="B2038" s="11" t="s">
        <v>4070</v>
      </c>
      <c r="C2038" s="1" t="s">
        <v>4071</v>
      </c>
    </row>
    <row r="2039" customFormat="false" ht="14.25" hidden="false" customHeight="false" outlineLevel="0" collapsed="false">
      <c r="A2039" s="3" t="n">
        <v>2037</v>
      </c>
      <c r="B2039" s="11" t="s">
        <v>4072</v>
      </c>
      <c r="C2039" s="1" t="s">
        <v>4073</v>
      </c>
    </row>
    <row r="2040" customFormat="false" ht="14.25" hidden="false" customHeight="false" outlineLevel="0" collapsed="false">
      <c r="A2040" s="3" t="n">
        <v>2038</v>
      </c>
      <c r="B2040" s="11" t="s">
        <v>4074</v>
      </c>
      <c r="C2040" s="1" t="s">
        <v>4075</v>
      </c>
    </row>
    <row r="2041" customFormat="false" ht="14.25" hidden="false" customHeight="false" outlineLevel="0" collapsed="false">
      <c r="A2041" s="3" t="n">
        <v>2039</v>
      </c>
      <c r="B2041" s="11" t="s">
        <v>4076</v>
      </c>
      <c r="C2041" s="1" t="s">
        <v>4077</v>
      </c>
    </row>
    <row r="2042" customFormat="false" ht="14.25" hidden="false" customHeight="false" outlineLevel="0" collapsed="false">
      <c r="A2042" s="3" t="n">
        <v>2040</v>
      </c>
      <c r="B2042" s="11" t="s">
        <v>4078</v>
      </c>
      <c r="C2042" s="1" t="s">
        <v>4079</v>
      </c>
    </row>
    <row r="2043" customFormat="false" ht="14.25" hidden="false" customHeight="false" outlineLevel="0" collapsed="false">
      <c r="A2043" s="3" t="n">
        <v>2041</v>
      </c>
      <c r="B2043" s="11" t="s">
        <v>4080</v>
      </c>
      <c r="C2043" s="1" t="s">
        <v>4081</v>
      </c>
    </row>
    <row r="2044" customFormat="false" ht="14.25" hidden="false" customHeight="false" outlineLevel="0" collapsed="false">
      <c r="A2044" s="3" t="n">
        <v>2042</v>
      </c>
      <c r="B2044" s="11" t="s">
        <v>4082</v>
      </c>
      <c r="C2044" s="1" t="s">
        <v>4083</v>
      </c>
    </row>
    <row r="2045" customFormat="false" ht="14.25" hidden="false" customHeight="false" outlineLevel="0" collapsed="false">
      <c r="A2045" s="3" t="n">
        <v>2043</v>
      </c>
      <c r="B2045" s="11" t="s">
        <v>4084</v>
      </c>
      <c r="C2045" s="1" t="s">
        <v>4085</v>
      </c>
    </row>
    <row r="2046" customFormat="false" ht="14.25" hidden="false" customHeight="false" outlineLevel="0" collapsed="false">
      <c r="A2046" s="3" t="n">
        <v>2044</v>
      </c>
      <c r="B2046" s="11" t="s">
        <v>4086</v>
      </c>
      <c r="C2046" s="1" t="s">
        <v>4087</v>
      </c>
    </row>
    <row r="2047" customFormat="false" ht="14.25" hidden="false" customHeight="false" outlineLevel="0" collapsed="false">
      <c r="A2047" s="3" t="n">
        <v>2045</v>
      </c>
      <c r="B2047" s="11" t="s">
        <v>4088</v>
      </c>
      <c r="C2047" s="1" t="s">
        <v>4089</v>
      </c>
    </row>
    <row r="2048" customFormat="false" ht="14.25" hidden="false" customHeight="false" outlineLevel="0" collapsed="false">
      <c r="A2048" s="3" t="n">
        <v>2046</v>
      </c>
      <c r="B2048" s="11" t="s">
        <v>4090</v>
      </c>
      <c r="C2048" s="1" t="s">
        <v>4091</v>
      </c>
    </row>
    <row r="2049" customFormat="false" ht="14.25" hidden="false" customHeight="false" outlineLevel="0" collapsed="false">
      <c r="A2049" s="3" t="n">
        <v>2047</v>
      </c>
      <c r="B2049" s="11" t="s">
        <v>4092</v>
      </c>
      <c r="C2049" s="1" t="s">
        <v>4093</v>
      </c>
    </row>
    <row r="2050" customFormat="false" ht="14.25" hidden="false" customHeight="false" outlineLevel="0" collapsed="false">
      <c r="A2050" s="3" t="n">
        <v>2048</v>
      </c>
      <c r="B2050" s="11" t="s">
        <v>4094</v>
      </c>
      <c r="C2050" s="1" t="s">
        <v>4095</v>
      </c>
    </row>
    <row r="2051" customFormat="false" ht="14.25" hidden="false" customHeight="false" outlineLevel="0" collapsed="false">
      <c r="A2051" s="3" t="n">
        <v>2049</v>
      </c>
      <c r="B2051" s="11" t="s">
        <v>4096</v>
      </c>
      <c r="C2051" s="1" t="s">
        <v>4097</v>
      </c>
    </row>
    <row r="2052" customFormat="false" ht="14.25" hidden="false" customHeight="false" outlineLevel="0" collapsed="false">
      <c r="A2052" s="3" t="n">
        <v>2050</v>
      </c>
      <c r="B2052" s="11" t="s">
        <v>4098</v>
      </c>
      <c r="C2052" s="1" t="s">
        <v>4099</v>
      </c>
    </row>
    <row r="2053" customFormat="false" ht="14.25" hidden="false" customHeight="false" outlineLevel="0" collapsed="false">
      <c r="A2053" s="3" t="n">
        <v>2051</v>
      </c>
      <c r="B2053" s="11" t="s">
        <v>4100</v>
      </c>
      <c r="C2053" s="1" t="s">
        <v>4101</v>
      </c>
    </row>
    <row r="2054" customFormat="false" ht="14.25" hidden="false" customHeight="false" outlineLevel="0" collapsed="false">
      <c r="A2054" s="3" t="n">
        <v>2052</v>
      </c>
      <c r="B2054" s="11" t="s">
        <v>4102</v>
      </c>
      <c r="C2054" s="1" t="s">
        <v>4103</v>
      </c>
    </row>
    <row r="2055" customFormat="false" ht="14.25" hidden="false" customHeight="false" outlineLevel="0" collapsed="false">
      <c r="A2055" s="3" t="n">
        <v>2053</v>
      </c>
      <c r="B2055" s="11" t="s">
        <v>4104</v>
      </c>
      <c r="C2055" s="1" t="s">
        <v>4105</v>
      </c>
    </row>
    <row r="2056" customFormat="false" ht="14.25" hidden="false" customHeight="false" outlineLevel="0" collapsed="false">
      <c r="A2056" s="3" t="n">
        <v>2054</v>
      </c>
      <c r="B2056" s="11" t="s">
        <v>4106</v>
      </c>
      <c r="C2056" s="1" t="s">
        <v>4107</v>
      </c>
    </row>
    <row r="2057" customFormat="false" ht="14.25" hidden="false" customHeight="false" outlineLevel="0" collapsed="false">
      <c r="A2057" s="3" t="n">
        <v>2055</v>
      </c>
      <c r="B2057" s="11" t="s">
        <v>4108</v>
      </c>
      <c r="C2057" s="1" t="s">
        <v>4109</v>
      </c>
    </row>
    <row r="2058" customFormat="false" ht="14.25" hidden="false" customHeight="false" outlineLevel="0" collapsed="false">
      <c r="A2058" s="3" t="n">
        <v>2056</v>
      </c>
      <c r="B2058" s="11" t="s">
        <v>4110</v>
      </c>
      <c r="C2058" s="1" t="s">
        <v>4111</v>
      </c>
    </row>
    <row r="2059" customFormat="false" ht="14.25" hidden="false" customHeight="false" outlineLevel="0" collapsed="false">
      <c r="A2059" s="3" t="n">
        <v>2057</v>
      </c>
      <c r="B2059" s="11" t="s">
        <v>4112</v>
      </c>
      <c r="C2059" s="1" t="s">
        <v>4113</v>
      </c>
    </row>
    <row r="2060" customFormat="false" ht="14.25" hidden="false" customHeight="false" outlineLevel="0" collapsed="false">
      <c r="A2060" s="3" t="n">
        <v>2058</v>
      </c>
      <c r="B2060" s="11" t="s">
        <v>4114</v>
      </c>
      <c r="C2060" s="1" t="s">
        <v>4115</v>
      </c>
    </row>
    <row r="2061" customFormat="false" ht="14.25" hidden="false" customHeight="false" outlineLevel="0" collapsed="false">
      <c r="A2061" s="3" t="n">
        <v>2059</v>
      </c>
      <c r="B2061" s="11" t="s">
        <v>4116</v>
      </c>
      <c r="C2061" s="1" t="s">
        <v>4117</v>
      </c>
    </row>
    <row r="2062" customFormat="false" ht="14.25" hidden="false" customHeight="false" outlineLevel="0" collapsed="false">
      <c r="A2062" s="3" t="n">
        <v>2060</v>
      </c>
      <c r="B2062" s="11" t="s">
        <v>4118</v>
      </c>
      <c r="C2062" s="1" t="s">
        <v>4119</v>
      </c>
    </row>
    <row r="2063" customFormat="false" ht="14.25" hidden="false" customHeight="false" outlineLevel="0" collapsed="false">
      <c r="A2063" s="3" t="n">
        <v>2061</v>
      </c>
      <c r="B2063" s="11" t="s">
        <v>4120</v>
      </c>
      <c r="C2063" s="1" t="s">
        <v>4121</v>
      </c>
    </row>
    <row r="2064" customFormat="false" ht="14.25" hidden="false" customHeight="false" outlineLevel="0" collapsed="false">
      <c r="A2064" s="3" t="n">
        <v>2062</v>
      </c>
      <c r="B2064" s="11" t="s">
        <v>4122</v>
      </c>
      <c r="C2064" s="1" t="s">
        <v>4123</v>
      </c>
    </row>
    <row r="2065" customFormat="false" ht="14.25" hidden="false" customHeight="false" outlineLevel="0" collapsed="false">
      <c r="A2065" s="3" t="n">
        <v>2063</v>
      </c>
      <c r="B2065" s="11" t="s">
        <v>4124</v>
      </c>
      <c r="C2065" s="1" t="s">
        <v>4125</v>
      </c>
    </row>
    <row r="2066" customFormat="false" ht="14.25" hidden="false" customHeight="false" outlineLevel="0" collapsed="false">
      <c r="A2066" s="3" t="n">
        <v>2064</v>
      </c>
      <c r="B2066" s="11" t="s">
        <v>4126</v>
      </c>
      <c r="C2066" s="1" t="s">
        <v>4127</v>
      </c>
    </row>
    <row r="2067" customFormat="false" ht="14.25" hidden="false" customHeight="false" outlineLevel="0" collapsed="false">
      <c r="A2067" s="3" t="n">
        <v>2065</v>
      </c>
      <c r="B2067" s="11" t="s">
        <v>4128</v>
      </c>
      <c r="C2067" s="1" t="s">
        <v>4129</v>
      </c>
    </row>
    <row r="2068" customFormat="false" ht="14.25" hidden="false" customHeight="false" outlineLevel="0" collapsed="false">
      <c r="A2068" s="3" t="n">
        <v>2066</v>
      </c>
      <c r="B2068" s="11" t="s">
        <v>4130</v>
      </c>
      <c r="C2068" s="1" t="s">
        <v>4131</v>
      </c>
    </row>
    <row r="2069" customFormat="false" ht="14.25" hidden="false" customHeight="false" outlineLevel="0" collapsed="false">
      <c r="A2069" s="3" t="n">
        <v>2067</v>
      </c>
      <c r="B2069" s="11" t="s">
        <v>4132</v>
      </c>
      <c r="C2069" s="1" t="s">
        <v>4133</v>
      </c>
    </row>
    <row r="2070" customFormat="false" ht="14.25" hidden="false" customHeight="false" outlineLevel="0" collapsed="false">
      <c r="A2070" s="3" t="n">
        <v>2068</v>
      </c>
      <c r="B2070" s="11" t="s">
        <v>4134</v>
      </c>
      <c r="C2070" s="1" t="s">
        <v>4135</v>
      </c>
    </row>
    <row r="2071" customFormat="false" ht="14.25" hidden="false" customHeight="false" outlineLevel="0" collapsed="false">
      <c r="A2071" s="3" t="n">
        <v>2069</v>
      </c>
      <c r="B2071" s="11" t="s">
        <v>4136</v>
      </c>
      <c r="C2071" s="1" t="s">
        <v>4137</v>
      </c>
    </row>
    <row r="2072" customFormat="false" ht="14.25" hidden="false" customHeight="false" outlineLevel="0" collapsed="false">
      <c r="A2072" s="3" t="n">
        <v>2070</v>
      </c>
      <c r="B2072" s="11" t="s">
        <v>4138</v>
      </c>
      <c r="C2072" s="1" t="s">
        <v>4139</v>
      </c>
    </row>
    <row r="2073" customFormat="false" ht="14.25" hidden="false" customHeight="false" outlineLevel="0" collapsed="false">
      <c r="A2073" s="3" t="n">
        <v>2071</v>
      </c>
      <c r="B2073" s="11" t="s">
        <v>4140</v>
      </c>
      <c r="C2073" s="1" t="s">
        <v>4141</v>
      </c>
    </row>
    <row r="2074" customFormat="false" ht="14.25" hidden="false" customHeight="false" outlineLevel="0" collapsed="false">
      <c r="A2074" s="3" t="n">
        <v>2072</v>
      </c>
      <c r="B2074" s="11" t="s">
        <v>4142</v>
      </c>
      <c r="C2074" s="1" t="s">
        <v>4143</v>
      </c>
    </row>
    <row r="2075" customFormat="false" ht="14.25" hidden="false" customHeight="false" outlineLevel="0" collapsed="false">
      <c r="A2075" s="3" t="n">
        <v>2073</v>
      </c>
      <c r="B2075" s="11" t="s">
        <v>4144</v>
      </c>
      <c r="C2075" s="1" t="s">
        <v>4145</v>
      </c>
    </row>
    <row r="2076" customFormat="false" ht="14.25" hidden="false" customHeight="false" outlineLevel="0" collapsed="false">
      <c r="A2076" s="3" t="n">
        <v>2074</v>
      </c>
      <c r="B2076" s="11" t="s">
        <v>4146</v>
      </c>
      <c r="C2076" s="1" t="s">
        <v>4147</v>
      </c>
    </row>
    <row r="2077" customFormat="false" ht="14.25" hidden="false" customHeight="false" outlineLevel="0" collapsed="false">
      <c r="A2077" s="3" t="n">
        <v>2075</v>
      </c>
      <c r="B2077" s="11" t="s">
        <v>4148</v>
      </c>
      <c r="C2077" s="1" t="s">
        <v>4149</v>
      </c>
    </row>
    <row r="2078" customFormat="false" ht="14.25" hidden="false" customHeight="false" outlineLevel="0" collapsed="false">
      <c r="A2078" s="3" t="n">
        <v>2076</v>
      </c>
      <c r="B2078" s="11" t="s">
        <v>4150</v>
      </c>
      <c r="C2078" s="1" t="s">
        <v>4151</v>
      </c>
    </row>
    <row r="2079" customFormat="false" ht="14.25" hidden="false" customHeight="false" outlineLevel="0" collapsed="false">
      <c r="A2079" s="3" t="n">
        <v>2077</v>
      </c>
      <c r="B2079" s="11" t="s">
        <v>4152</v>
      </c>
      <c r="C2079" s="1" t="s">
        <v>4153</v>
      </c>
    </row>
    <row r="2080" customFormat="false" ht="14.25" hidden="false" customHeight="false" outlineLevel="0" collapsed="false">
      <c r="A2080" s="3" t="n">
        <v>2078</v>
      </c>
      <c r="B2080" s="11" t="s">
        <v>4154</v>
      </c>
      <c r="C2080" s="1" t="s">
        <v>4155</v>
      </c>
    </row>
    <row r="2081" customFormat="false" ht="14.25" hidden="false" customHeight="false" outlineLevel="0" collapsed="false">
      <c r="A2081" s="3" t="n">
        <v>2079</v>
      </c>
      <c r="B2081" s="11" t="s">
        <v>4156</v>
      </c>
      <c r="C2081" s="1" t="s">
        <v>4157</v>
      </c>
    </row>
    <row r="2082" customFormat="false" ht="14.25" hidden="false" customHeight="false" outlineLevel="0" collapsed="false">
      <c r="A2082" s="3" t="n">
        <v>2080</v>
      </c>
      <c r="B2082" s="11" t="s">
        <v>4158</v>
      </c>
      <c r="C2082" s="1" t="s">
        <v>4159</v>
      </c>
    </row>
    <row r="2083" customFormat="false" ht="14.25" hidden="false" customHeight="false" outlineLevel="0" collapsed="false">
      <c r="A2083" s="3" t="n">
        <v>2081</v>
      </c>
      <c r="B2083" s="11" t="s">
        <v>4160</v>
      </c>
      <c r="C2083" s="1" t="s">
        <v>4161</v>
      </c>
    </row>
    <row r="2084" customFormat="false" ht="14.25" hidden="false" customHeight="false" outlineLevel="0" collapsed="false">
      <c r="A2084" s="3" t="n">
        <v>2082</v>
      </c>
      <c r="B2084" s="11" t="s">
        <v>4162</v>
      </c>
      <c r="C2084" s="1" t="s">
        <v>4163</v>
      </c>
    </row>
    <row r="2085" customFormat="false" ht="14.25" hidden="false" customHeight="false" outlineLevel="0" collapsed="false">
      <c r="A2085" s="3" t="n">
        <v>2083</v>
      </c>
      <c r="B2085" s="11" t="s">
        <v>4164</v>
      </c>
      <c r="C2085" s="1" t="s">
        <v>4165</v>
      </c>
    </row>
    <row r="2086" customFormat="false" ht="14.25" hidden="false" customHeight="false" outlineLevel="0" collapsed="false">
      <c r="A2086" s="3" t="n">
        <v>2084</v>
      </c>
      <c r="B2086" s="11" t="s">
        <v>4166</v>
      </c>
      <c r="C2086" s="1" t="s">
        <v>4167</v>
      </c>
    </row>
    <row r="2087" customFormat="false" ht="14.25" hidden="false" customHeight="false" outlineLevel="0" collapsed="false">
      <c r="A2087" s="3" t="n">
        <v>2085</v>
      </c>
      <c r="B2087" s="11" t="s">
        <v>4168</v>
      </c>
      <c r="C2087" s="1" t="s">
        <v>4169</v>
      </c>
    </row>
    <row r="2088" customFormat="false" ht="14.25" hidden="false" customHeight="false" outlineLevel="0" collapsed="false">
      <c r="A2088" s="3" t="n">
        <v>2086</v>
      </c>
      <c r="B2088" s="11" t="s">
        <v>4170</v>
      </c>
      <c r="C2088" s="1" t="s">
        <v>4171</v>
      </c>
    </row>
    <row r="2089" customFormat="false" ht="14.25" hidden="false" customHeight="false" outlineLevel="0" collapsed="false">
      <c r="A2089" s="3" t="n">
        <v>2087</v>
      </c>
      <c r="B2089" s="11" t="s">
        <v>4172</v>
      </c>
      <c r="C2089" s="1" t="s">
        <v>4173</v>
      </c>
    </row>
    <row r="2090" customFormat="false" ht="14.25" hidden="false" customHeight="false" outlineLevel="0" collapsed="false">
      <c r="A2090" s="3" t="n">
        <v>2088</v>
      </c>
      <c r="B2090" s="11" t="s">
        <v>4174</v>
      </c>
      <c r="C2090" s="1" t="s">
        <v>4175</v>
      </c>
    </row>
    <row r="2091" customFormat="false" ht="14.25" hidden="false" customHeight="false" outlineLevel="0" collapsed="false">
      <c r="A2091" s="3" t="n">
        <v>2089</v>
      </c>
      <c r="B2091" s="11" t="s">
        <v>4176</v>
      </c>
      <c r="C2091" s="1" t="s">
        <v>4177</v>
      </c>
    </row>
    <row r="2092" customFormat="false" ht="14.25" hidden="false" customHeight="false" outlineLevel="0" collapsed="false">
      <c r="A2092" s="3" t="n">
        <v>2090</v>
      </c>
      <c r="B2092" s="11" t="s">
        <v>4178</v>
      </c>
      <c r="C2092" s="1" t="s">
        <v>4179</v>
      </c>
    </row>
    <row r="2093" customFormat="false" ht="14.25" hidden="false" customHeight="false" outlineLevel="0" collapsed="false">
      <c r="A2093" s="3" t="n">
        <v>2091</v>
      </c>
      <c r="B2093" s="11" t="s">
        <v>4180</v>
      </c>
      <c r="C2093" s="1" t="s">
        <v>4181</v>
      </c>
    </row>
    <row r="2094" customFormat="false" ht="14.25" hidden="false" customHeight="false" outlineLevel="0" collapsed="false">
      <c r="A2094" s="3" t="n">
        <v>2092</v>
      </c>
      <c r="B2094" s="11" t="s">
        <v>4182</v>
      </c>
      <c r="C2094" s="1" t="s">
        <v>4183</v>
      </c>
    </row>
    <row r="2095" customFormat="false" ht="14.25" hidden="false" customHeight="false" outlineLevel="0" collapsed="false">
      <c r="A2095" s="3" t="n">
        <v>2093</v>
      </c>
      <c r="B2095" s="11" t="s">
        <v>4184</v>
      </c>
      <c r="C2095" s="1" t="s">
        <v>4185</v>
      </c>
    </row>
    <row r="2096" customFormat="false" ht="14.25" hidden="false" customHeight="false" outlineLevel="0" collapsed="false">
      <c r="A2096" s="3" t="n">
        <v>2094</v>
      </c>
      <c r="B2096" s="11" t="s">
        <v>4186</v>
      </c>
      <c r="C2096" s="1" t="s">
        <v>4187</v>
      </c>
    </row>
    <row r="2097" customFormat="false" ht="14.25" hidden="false" customHeight="false" outlineLevel="0" collapsed="false">
      <c r="A2097" s="3" t="n">
        <v>2095</v>
      </c>
      <c r="B2097" s="11" t="s">
        <v>4188</v>
      </c>
      <c r="C2097" s="1" t="s">
        <v>4189</v>
      </c>
    </row>
    <row r="2098" customFormat="false" ht="14.25" hidden="false" customHeight="false" outlineLevel="0" collapsed="false">
      <c r="A2098" s="3" t="n">
        <v>2096</v>
      </c>
      <c r="B2098" s="11" t="s">
        <v>4190</v>
      </c>
      <c r="C2098" s="1" t="s">
        <v>4191</v>
      </c>
    </row>
    <row r="2099" customFormat="false" ht="14.25" hidden="false" customHeight="false" outlineLevel="0" collapsed="false">
      <c r="A2099" s="3" t="n">
        <v>2097</v>
      </c>
      <c r="B2099" s="11" t="s">
        <v>4192</v>
      </c>
      <c r="C2099" s="1" t="s">
        <v>4193</v>
      </c>
    </row>
    <row r="2100" customFormat="false" ht="14.25" hidden="false" customHeight="false" outlineLevel="0" collapsed="false">
      <c r="A2100" s="3" t="n">
        <v>2098</v>
      </c>
      <c r="B2100" s="11" t="s">
        <v>4194</v>
      </c>
      <c r="C2100" s="1" t="s">
        <v>4195</v>
      </c>
    </row>
    <row r="2101" customFormat="false" ht="14.25" hidden="false" customHeight="false" outlineLevel="0" collapsed="false">
      <c r="A2101" s="3" t="n">
        <v>2099</v>
      </c>
      <c r="B2101" s="11" t="s">
        <v>4196</v>
      </c>
      <c r="C2101" s="1" t="s">
        <v>4197</v>
      </c>
    </row>
    <row r="2102" customFormat="false" ht="14.25" hidden="false" customHeight="false" outlineLevel="0" collapsed="false">
      <c r="A2102" s="3" t="n">
        <v>2100</v>
      </c>
      <c r="B2102" s="11" t="s">
        <v>4198</v>
      </c>
      <c r="C2102" s="1" t="s">
        <v>4199</v>
      </c>
    </row>
    <row r="2103" customFormat="false" ht="14.25" hidden="false" customHeight="false" outlineLevel="0" collapsed="false">
      <c r="A2103" s="3" t="n">
        <v>2101</v>
      </c>
      <c r="B2103" s="11" t="s">
        <v>4200</v>
      </c>
      <c r="C2103" s="1" t="s">
        <v>4201</v>
      </c>
    </row>
    <row r="2104" customFormat="false" ht="14.25" hidden="false" customHeight="false" outlineLevel="0" collapsed="false">
      <c r="A2104" s="3" t="n">
        <v>2102</v>
      </c>
      <c r="B2104" s="11" t="s">
        <v>4202</v>
      </c>
      <c r="C2104" s="1" t="s">
        <v>4203</v>
      </c>
    </row>
    <row r="2105" customFormat="false" ht="14.25" hidden="false" customHeight="false" outlineLevel="0" collapsed="false">
      <c r="A2105" s="3" t="n">
        <v>2103</v>
      </c>
      <c r="B2105" s="11" t="s">
        <v>4204</v>
      </c>
      <c r="C2105" s="1" t="s">
        <v>4205</v>
      </c>
    </row>
    <row r="2106" customFormat="false" ht="14.25" hidden="false" customHeight="false" outlineLevel="0" collapsed="false">
      <c r="A2106" s="3" t="n">
        <v>2104</v>
      </c>
      <c r="B2106" s="11" t="s">
        <v>4206</v>
      </c>
      <c r="C2106" s="1" t="s">
        <v>4207</v>
      </c>
    </row>
    <row r="2107" customFormat="false" ht="14.25" hidden="false" customHeight="false" outlineLevel="0" collapsed="false">
      <c r="A2107" s="3" t="n">
        <v>2105</v>
      </c>
      <c r="B2107" s="11" t="s">
        <v>4208</v>
      </c>
      <c r="C2107" s="1" t="s">
        <v>4209</v>
      </c>
    </row>
    <row r="2108" customFormat="false" ht="14.25" hidden="false" customHeight="false" outlineLevel="0" collapsed="false">
      <c r="A2108" s="3" t="n">
        <v>2106</v>
      </c>
      <c r="B2108" s="11" t="s">
        <v>4210</v>
      </c>
      <c r="C2108" s="1" t="s">
        <v>4211</v>
      </c>
    </row>
    <row r="2109" customFormat="false" ht="14.25" hidden="false" customHeight="false" outlineLevel="0" collapsed="false">
      <c r="A2109" s="3" t="n">
        <v>2107</v>
      </c>
      <c r="B2109" s="11" t="s">
        <v>4212</v>
      </c>
      <c r="C2109" s="1" t="s">
        <v>4213</v>
      </c>
    </row>
    <row r="2110" customFormat="false" ht="14.25" hidden="false" customHeight="false" outlineLevel="0" collapsed="false">
      <c r="A2110" s="3" t="n">
        <v>2108</v>
      </c>
      <c r="B2110" s="11" t="s">
        <v>4214</v>
      </c>
      <c r="C2110" s="1" t="s">
        <v>4215</v>
      </c>
    </row>
    <row r="2111" customFormat="false" ht="14.25" hidden="false" customHeight="false" outlineLevel="0" collapsed="false">
      <c r="A2111" s="3" t="n">
        <v>2109</v>
      </c>
      <c r="B2111" s="11" t="s">
        <v>4216</v>
      </c>
      <c r="C2111" s="1" t="s">
        <v>4217</v>
      </c>
    </row>
    <row r="2112" customFormat="false" ht="14.25" hidden="false" customHeight="false" outlineLevel="0" collapsed="false">
      <c r="A2112" s="3" t="n">
        <v>2110</v>
      </c>
      <c r="B2112" s="11" t="s">
        <v>4218</v>
      </c>
      <c r="C2112" s="1" t="s">
        <v>4219</v>
      </c>
    </row>
    <row r="2113" customFormat="false" ht="14.25" hidden="false" customHeight="false" outlineLevel="0" collapsed="false">
      <c r="A2113" s="3" t="n">
        <v>2111</v>
      </c>
      <c r="B2113" s="11" t="s">
        <v>4220</v>
      </c>
      <c r="C2113" s="1" t="s">
        <v>4221</v>
      </c>
    </row>
    <row r="2114" customFormat="false" ht="14.25" hidden="false" customHeight="false" outlineLevel="0" collapsed="false">
      <c r="A2114" s="3" t="n">
        <v>2112</v>
      </c>
      <c r="B2114" s="11" t="s">
        <v>4222</v>
      </c>
      <c r="C2114" s="1" t="s">
        <v>4223</v>
      </c>
    </row>
    <row r="2115" customFormat="false" ht="14.25" hidden="false" customHeight="false" outlineLevel="0" collapsed="false">
      <c r="A2115" s="3" t="n">
        <v>2113</v>
      </c>
      <c r="B2115" s="11" t="s">
        <v>4224</v>
      </c>
      <c r="C2115" s="1" t="s">
        <v>4225</v>
      </c>
    </row>
    <row r="2116" customFormat="false" ht="14.25" hidden="false" customHeight="false" outlineLevel="0" collapsed="false">
      <c r="A2116" s="3" t="n">
        <v>2114</v>
      </c>
      <c r="B2116" s="11" t="s">
        <v>4226</v>
      </c>
      <c r="C2116" s="1" t="s">
        <v>4227</v>
      </c>
    </row>
    <row r="2117" customFormat="false" ht="14.25" hidden="false" customHeight="false" outlineLevel="0" collapsed="false">
      <c r="A2117" s="3" t="n">
        <v>2115</v>
      </c>
      <c r="B2117" s="11" t="s">
        <v>4228</v>
      </c>
      <c r="C2117" s="1" t="s">
        <v>4229</v>
      </c>
    </row>
    <row r="2118" customFormat="false" ht="14.25" hidden="false" customHeight="false" outlineLevel="0" collapsed="false">
      <c r="A2118" s="3" t="n">
        <v>2116</v>
      </c>
      <c r="B2118" s="11" t="s">
        <v>4230</v>
      </c>
      <c r="C2118" s="1" t="s">
        <v>4231</v>
      </c>
    </row>
    <row r="2119" customFormat="false" ht="14.25" hidden="false" customHeight="false" outlineLevel="0" collapsed="false">
      <c r="A2119" s="3" t="n">
        <v>2117</v>
      </c>
      <c r="B2119" s="11" t="s">
        <v>4232</v>
      </c>
      <c r="C2119" s="1" t="s">
        <v>4233</v>
      </c>
    </row>
    <row r="2120" customFormat="false" ht="14.25" hidden="false" customHeight="false" outlineLevel="0" collapsed="false">
      <c r="A2120" s="3" t="n">
        <v>2118</v>
      </c>
      <c r="B2120" s="11" t="s">
        <v>4234</v>
      </c>
      <c r="C2120" s="1" t="s">
        <v>4235</v>
      </c>
    </row>
    <row r="2121" customFormat="false" ht="14.25" hidden="false" customHeight="false" outlineLevel="0" collapsed="false">
      <c r="A2121" s="3" t="n">
        <v>2119</v>
      </c>
      <c r="B2121" s="11" t="s">
        <v>4236</v>
      </c>
      <c r="C2121" s="1" t="s">
        <v>4237</v>
      </c>
    </row>
    <row r="2122" customFormat="false" ht="14.25" hidden="false" customHeight="false" outlineLevel="0" collapsed="false">
      <c r="A2122" s="3" t="n">
        <v>2120</v>
      </c>
      <c r="B2122" s="11" t="s">
        <v>4238</v>
      </c>
      <c r="C2122" s="1" t="s">
        <v>4239</v>
      </c>
    </row>
    <row r="2123" customFormat="false" ht="14.25" hidden="false" customHeight="false" outlineLevel="0" collapsed="false">
      <c r="A2123" s="3" t="n">
        <v>2121</v>
      </c>
      <c r="B2123" s="11" t="s">
        <v>4240</v>
      </c>
      <c r="C2123" s="1" t="s">
        <v>4241</v>
      </c>
    </row>
    <row r="2124" customFormat="false" ht="14.25" hidden="false" customHeight="false" outlineLevel="0" collapsed="false">
      <c r="A2124" s="3" t="n">
        <v>2122</v>
      </c>
      <c r="B2124" s="11" t="s">
        <v>4242</v>
      </c>
      <c r="C2124" s="1" t="s">
        <v>4243</v>
      </c>
    </row>
    <row r="2125" customFormat="false" ht="14.25" hidden="false" customHeight="false" outlineLevel="0" collapsed="false">
      <c r="A2125" s="3" t="n">
        <v>2123</v>
      </c>
      <c r="B2125" s="11" t="s">
        <v>4244</v>
      </c>
      <c r="C2125" s="1" t="s">
        <v>4245</v>
      </c>
    </row>
    <row r="2126" customFormat="false" ht="14.25" hidden="false" customHeight="false" outlineLevel="0" collapsed="false">
      <c r="A2126" s="3" t="n">
        <v>2124</v>
      </c>
      <c r="B2126" s="11" t="s">
        <v>4246</v>
      </c>
      <c r="C2126" s="1" t="s">
        <v>4247</v>
      </c>
    </row>
    <row r="2127" customFormat="false" ht="14.25" hidden="false" customHeight="false" outlineLevel="0" collapsed="false">
      <c r="A2127" s="3" t="n">
        <v>2125</v>
      </c>
      <c r="B2127" s="11" t="s">
        <v>4248</v>
      </c>
      <c r="C2127" s="1" t="s">
        <v>4249</v>
      </c>
    </row>
    <row r="2128" customFormat="false" ht="14.25" hidden="false" customHeight="false" outlineLevel="0" collapsed="false">
      <c r="A2128" s="3" t="n">
        <v>2126</v>
      </c>
      <c r="B2128" s="11" t="s">
        <v>4250</v>
      </c>
      <c r="C2128" s="1" t="s">
        <v>4251</v>
      </c>
    </row>
    <row r="2129" customFormat="false" ht="14.25" hidden="false" customHeight="false" outlineLevel="0" collapsed="false">
      <c r="A2129" s="3" t="n">
        <v>2127</v>
      </c>
      <c r="B2129" s="11" t="s">
        <v>4252</v>
      </c>
      <c r="C2129" s="1" t="s">
        <v>4253</v>
      </c>
    </row>
    <row r="2130" customFormat="false" ht="14.25" hidden="false" customHeight="false" outlineLevel="0" collapsed="false">
      <c r="A2130" s="3" t="n">
        <v>2128</v>
      </c>
      <c r="B2130" s="11" t="s">
        <v>4254</v>
      </c>
      <c r="C2130" s="1" t="s">
        <v>4255</v>
      </c>
    </row>
    <row r="2131" customFormat="false" ht="14.25" hidden="false" customHeight="false" outlineLevel="0" collapsed="false">
      <c r="A2131" s="3" t="n">
        <v>2129</v>
      </c>
      <c r="B2131" s="11" t="s">
        <v>4256</v>
      </c>
      <c r="C2131" s="1" t="s">
        <v>4257</v>
      </c>
    </row>
    <row r="2132" customFormat="false" ht="14.25" hidden="false" customHeight="false" outlineLevel="0" collapsed="false">
      <c r="A2132" s="3" t="n">
        <v>2130</v>
      </c>
      <c r="B2132" s="11" t="s">
        <v>4258</v>
      </c>
      <c r="C2132" s="1" t="s">
        <v>4259</v>
      </c>
    </row>
    <row r="2133" customFormat="false" ht="14.25" hidden="false" customHeight="false" outlineLevel="0" collapsed="false">
      <c r="A2133" s="3" t="n">
        <v>2131</v>
      </c>
      <c r="B2133" s="11" t="s">
        <v>4260</v>
      </c>
      <c r="C2133" s="1" t="s">
        <v>4261</v>
      </c>
    </row>
    <row r="2134" customFormat="false" ht="14.25" hidden="false" customHeight="false" outlineLevel="0" collapsed="false">
      <c r="A2134" s="3" t="n">
        <v>2132</v>
      </c>
      <c r="B2134" s="11" t="s">
        <v>4262</v>
      </c>
      <c r="C2134" s="1" t="s">
        <v>4263</v>
      </c>
    </row>
    <row r="2135" customFormat="false" ht="14.25" hidden="false" customHeight="false" outlineLevel="0" collapsed="false">
      <c r="A2135" s="3" t="n">
        <v>2133</v>
      </c>
      <c r="B2135" s="11" t="s">
        <v>4264</v>
      </c>
      <c r="C2135" s="1" t="s">
        <v>4265</v>
      </c>
    </row>
    <row r="2136" customFormat="false" ht="14.25" hidden="false" customHeight="false" outlineLevel="0" collapsed="false">
      <c r="A2136" s="3" t="n">
        <v>2134</v>
      </c>
      <c r="B2136" s="11" t="s">
        <v>4266</v>
      </c>
      <c r="C2136" s="1" t="s">
        <v>4267</v>
      </c>
    </row>
    <row r="2137" customFormat="false" ht="14.25" hidden="false" customHeight="false" outlineLevel="0" collapsed="false">
      <c r="A2137" s="3" t="n">
        <v>2135</v>
      </c>
      <c r="B2137" s="11" t="s">
        <v>4268</v>
      </c>
      <c r="C2137" s="1" t="s">
        <v>4269</v>
      </c>
    </row>
    <row r="2138" customFormat="false" ht="14.25" hidden="false" customHeight="false" outlineLevel="0" collapsed="false">
      <c r="A2138" s="3" t="n">
        <v>2136</v>
      </c>
      <c r="B2138" s="11" t="s">
        <v>4270</v>
      </c>
      <c r="C2138" s="1" t="s">
        <v>4271</v>
      </c>
    </row>
    <row r="2139" customFormat="false" ht="14.25" hidden="false" customHeight="false" outlineLevel="0" collapsed="false">
      <c r="A2139" s="3" t="n">
        <v>2137</v>
      </c>
      <c r="B2139" s="11" t="s">
        <v>4272</v>
      </c>
      <c r="C2139" s="1" t="s">
        <v>4273</v>
      </c>
    </row>
    <row r="2140" customFormat="false" ht="14.25" hidden="false" customHeight="false" outlineLevel="0" collapsed="false">
      <c r="A2140" s="3" t="n">
        <v>2138</v>
      </c>
      <c r="B2140" s="11" t="s">
        <v>4274</v>
      </c>
      <c r="C2140" s="1" t="s">
        <v>4275</v>
      </c>
    </row>
    <row r="2141" customFormat="false" ht="14.25" hidden="false" customHeight="false" outlineLevel="0" collapsed="false">
      <c r="A2141" s="3" t="n">
        <v>2139</v>
      </c>
      <c r="B2141" s="11" t="s">
        <v>4276</v>
      </c>
      <c r="C2141" s="1" t="s">
        <v>4277</v>
      </c>
    </row>
    <row r="2142" customFormat="false" ht="14.25" hidden="false" customHeight="false" outlineLevel="0" collapsed="false">
      <c r="A2142" s="3" t="n">
        <v>2140</v>
      </c>
      <c r="B2142" s="11" t="s">
        <v>4278</v>
      </c>
      <c r="C2142" s="1" t="s">
        <v>4279</v>
      </c>
    </row>
    <row r="2143" customFormat="false" ht="14.25" hidden="false" customHeight="false" outlineLevel="0" collapsed="false">
      <c r="A2143" s="3" t="n">
        <v>2141</v>
      </c>
      <c r="B2143" s="11" t="s">
        <v>4280</v>
      </c>
      <c r="C2143" s="1" t="s">
        <v>4281</v>
      </c>
    </row>
    <row r="2144" customFormat="false" ht="14.25" hidden="false" customHeight="false" outlineLevel="0" collapsed="false">
      <c r="A2144" s="3" t="n">
        <v>2142</v>
      </c>
      <c r="B2144" s="11" t="s">
        <v>4282</v>
      </c>
      <c r="C2144" s="1" t="s">
        <v>4283</v>
      </c>
    </row>
    <row r="2145" customFormat="false" ht="14.25" hidden="false" customHeight="false" outlineLevel="0" collapsed="false">
      <c r="A2145" s="3" t="n">
        <v>2143</v>
      </c>
      <c r="B2145" s="11" t="s">
        <v>4284</v>
      </c>
      <c r="C2145" s="1" t="s">
        <v>4285</v>
      </c>
    </row>
    <row r="2146" customFormat="false" ht="14.25" hidden="false" customHeight="false" outlineLevel="0" collapsed="false">
      <c r="A2146" s="3" t="n">
        <v>2144</v>
      </c>
      <c r="B2146" s="11" t="s">
        <v>4286</v>
      </c>
      <c r="C2146" s="1" t="s">
        <v>4287</v>
      </c>
    </row>
    <row r="2147" customFormat="false" ht="14.25" hidden="false" customHeight="false" outlineLevel="0" collapsed="false">
      <c r="A2147" s="3" t="n">
        <v>2145</v>
      </c>
      <c r="B2147" s="11" t="s">
        <v>4288</v>
      </c>
      <c r="C2147" s="1" t="s">
        <v>4289</v>
      </c>
    </row>
    <row r="2148" customFormat="false" ht="14.25" hidden="false" customHeight="false" outlineLevel="0" collapsed="false">
      <c r="A2148" s="3" t="n">
        <v>2146</v>
      </c>
      <c r="B2148" s="11" t="s">
        <v>4290</v>
      </c>
      <c r="C2148" s="1" t="s">
        <v>4291</v>
      </c>
    </row>
    <row r="2149" customFormat="false" ht="14.25" hidden="false" customHeight="false" outlineLevel="0" collapsed="false">
      <c r="A2149" s="3" t="n">
        <v>2147</v>
      </c>
      <c r="B2149" s="11" t="s">
        <v>4292</v>
      </c>
      <c r="C2149" s="1" t="s">
        <v>4293</v>
      </c>
    </row>
    <row r="2150" customFormat="false" ht="14.25" hidden="false" customHeight="false" outlineLevel="0" collapsed="false">
      <c r="A2150" s="3" t="n">
        <v>2148</v>
      </c>
      <c r="B2150" s="11" t="s">
        <v>4294</v>
      </c>
      <c r="C2150" s="1" t="s">
        <v>4295</v>
      </c>
    </row>
    <row r="2151" customFormat="false" ht="14.25" hidden="false" customHeight="false" outlineLevel="0" collapsed="false">
      <c r="A2151" s="3" t="n">
        <v>2149</v>
      </c>
      <c r="B2151" s="11" t="s">
        <v>4296</v>
      </c>
      <c r="C2151" s="1" t="s">
        <v>4297</v>
      </c>
    </row>
    <row r="2152" customFormat="false" ht="14.25" hidden="false" customHeight="false" outlineLevel="0" collapsed="false">
      <c r="A2152" s="3" t="n">
        <v>2150</v>
      </c>
      <c r="B2152" s="11" t="s">
        <v>4298</v>
      </c>
      <c r="C2152" s="1" t="s">
        <v>4299</v>
      </c>
    </row>
    <row r="2153" customFormat="false" ht="14.25" hidden="false" customHeight="false" outlineLevel="0" collapsed="false">
      <c r="A2153" s="3" t="n">
        <v>2151</v>
      </c>
      <c r="B2153" s="11" t="s">
        <v>4300</v>
      </c>
      <c r="C2153" s="1" t="s">
        <v>4301</v>
      </c>
    </row>
    <row r="2154" customFormat="false" ht="14.25" hidden="false" customHeight="false" outlineLevel="0" collapsed="false">
      <c r="A2154" s="3" t="n">
        <v>2152</v>
      </c>
      <c r="B2154" s="11" t="s">
        <v>4302</v>
      </c>
      <c r="C2154" s="1" t="s">
        <v>4303</v>
      </c>
    </row>
    <row r="2155" customFormat="false" ht="14.25" hidden="false" customHeight="false" outlineLevel="0" collapsed="false">
      <c r="A2155" s="3" t="n">
        <v>2153</v>
      </c>
      <c r="B2155" s="11" t="s">
        <v>4304</v>
      </c>
      <c r="C2155" s="1" t="s">
        <v>4305</v>
      </c>
    </row>
    <row r="2156" customFormat="false" ht="14.25" hidden="false" customHeight="false" outlineLevel="0" collapsed="false">
      <c r="A2156" s="3" t="n">
        <v>2154</v>
      </c>
      <c r="B2156" s="11" t="s">
        <v>4306</v>
      </c>
      <c r="C2156" s="1" t="s">
        <v>4307</v>
      </c>
    </row>
    <row r="2157" customFormat="false" ht="14.25" hidden="false" customHeight="false" outlineLevel="0" collapsed="false">
      <c r="A2157" s="3" t="n">
        <v>2155</v>
      </c>
      <c r="B2157" s="11" t="s">
        <v>4308</v>
      </c>
      <c r="C2157" s="1" t="s">
        <v>4309</v>
      </c>
    </row>
    <row r="2158" customFormat="false" ht="14.25" hidden="false" customHeight="false" outlineLevel="0" collapsed="false">
      <c r="A2158" s="3" t="n">
        <v>2156</v>
      </c>
      <c r="B2158" s="11" t="s">
        <v>4310</v>
      </c>
      <c r="C2158" s="1" t="s">
        <v>4311</v>
      </c>
    </row>
    <row r="2159" customFormat="false" ht="14.25" hidden="false" customHeight="false" outlineLevel="0" collapsed="false">
      <c r="A2159" s="3" t="n">
        <v>2157</v>
      </c>
      <c r="B2159" s="11" t="s">
        <v>4312</v>
      </c>
      <c r="C2159" s="1" t="s">
        <v>4313</v>
      </c>
    </row>
    <row r="2160" customFormat="false" ht="14.25" hidden="false" customHeight="false" outlineLevel="0" collapsed="false">
      <c r="A2160" s="3" t="n">
        <v>2158</v>
      </c>
      <c r="B2160" s="11" t="s">
        <v>4314</v>
      </c>
      <c r="C2160" s="1" t="s">
        <v>4315</v>
      </c>
    </row>
    <row r="2161" customFormat="false" ht="14.25" hidden="false" customHeight="false" outlineLevel="0" collapsed="false">
      <c r="A2161" s="3" t="n">
        <v>2159</v>
      </c>
      <c r="B2161" s="11" t="s">
        <v>4316</v>
      </c>
      <c r="C2161" s="1" t="s">
        <v>4317</v>
      </c>
    </row>
    <row r="2162" customFormat="false" ht="14.25" hidden="false" customHeight="false" outlineLevel="0" collapsed="false">
      <c r="A2162" s="3" t="n">
        <v>2160</v>
      </c>
      <c r="B2162" s="11" t="s">
        <v>4318</v>
      </c>
      <c r="C2162" s="1" t="s">
        <v>4319</v>
      </c>
    </row>
    <row r="2163" customFormat="false" ht="14.25" hidden="false" customHeight="false" outlineLevel="0" collapsed="false">
      <c r="A2163" s="3" t="n">
        <v>2161</v>
      </c>
      <c r="B2163" s="11" t="s">
        <v>4320</v>
      </c>
      <c r="C2163" s="1" t="s">
        <v>4321</v>
      </c>
    </row>
    <row r="2164" customFormat="false" ht="14.25" hidden="false" customHeight="false" outlineLevel="0" collapsed="false">
      <c r="A2164" s="3" t="n">
        <v>2162</v>
      </c>
      <c r="B2164" s="11" t="s">
        <v>4322</v>
      </c>
      <c r="C2164" s="1" t="s">
        <v>4323</v>
      </c>
    </row>
    <row r="2165" customFormat="false" ht="14.25" hidden="false" customHeight="false" outlineLevel="0" collapsed="false">
      <c r="A2165" s="3" t="n">
        <v>2163</v>
      </c>
      <c r="B2165" s="11" t="s">
        <v>4324</v>
      </c>
      <c r="C2165" s="1" t="s">
        <v>4325</v>
      </c>
    </row>
    <row r="2166" customFormat="false" ht="14.25" hidden="false" customHeight="false" outlineLevel="0" collapsed="false">
      <c r="A2166" s="3" t="n">
        <v>2164</v>
      </c>
      <c r="B2166" s="11" t="s">
        <v>4326</v>
      </c>
      <c r="C2166" s="1" t="s">
        <v>4327</v>
      </c>
    </row>
    <row r="2167" customFormat="false" ht="14.25" hidden="false" customHeight="false" outlineLevel="0" collapsed="false">
      <c r="A2167" s="3" t="n">
        <v>2165</v>
      </c>
      <c r="B2167" s="11" t="s">
        <v>4328</v>
      </c>
      <c r="C2167" s="1" t="s">
        <v>4329</v>
      </c>
    </row>
    <row r="2168" customFormat="false" ht="14.25" hidden="false" customHeight="false" outlineLevel="0" collapsed="false">
      <c r="A2168" s="3" t="n">
        <v>2166</v>
      </c>
      <c r="B2168" s="11" t="s">
        <v>4330</v>
      </c>
      <c r="C2168" s="1" t="s">
        <v>4331</v>
      </c>
    </row>
    <row r="2169" customFormat="false" ht="14.25" hidden="false" customHeight="false" outlineLevel="0" collapsed="false">
      <c r="A2169" s="3" t="n">
        <v>2167</v>
      </c>
      <c r="B2169" s="11" t="s">
        <v>4332</v>
      </c>
      <c r="C2169" s="1" t="s">
        <v>4333</v>
      </c>
    </row>
    <row r="2170" customFormat="false" ht="14.25" hidden="false" customHeight="false" outlineLevel="0" collapsed="false">
      <c r="A2170" s="3" t="n">
        <v>2168</v>
      </c>
      <c r="B2170" s="11" t="s">
        <v>4334</v>
      </c>
      <c r="C2170" s="1" t="s">
        <v>4335</v>
      </c>
    </row>
    <row r="2171" customFormat="false" ht="14.25" hidden="false" customHeight="false" outlineLevel="0" collapsed="false">
      <c r="A2171" s="3" t="n">
        <v>2169</v>
      </c>
      <c r="B2171" s="11" t="s">
        <v>4336</v>
      </c>
      <c r="C2171" s="1" t="s">
        <v>4337</v>
      </c>
    </row>
    <row r="2172" customFormat="false" ht="14.25" hidden="false" customHeight="false" outlineLevel="0" collapsed="false">
      <c r="A2172" s="3" t="n">
        <v>2170</v>
      </c>
      <c r="B2172" s="11" t="s">
        <v>4338</v>
      </c>
      <c r="C2172" s="1" t="s">
        <v>4339</v>
      </c>
    </row>
    <row r="2173" customFormat="false" ht="14.25" hidden="false" customHeight="false" outlineLevel="0" collapsed="false">
      <c r="A2173" s="3" t="n">
        <v>2171</v>
      </c>
      <c r="B2173" s="11" t="s">
        <v>4340</v>
      </c>
      <c r="C2173" s="1" t="s">
        <v>4341</v>
      </c>
    </row>
    <row r="2174" customFormat="false" ht="14.25" hidden="false" customHeight="false" outlineLevel="0" collapsed="false">
      <c r="A2174" s="3" t="n">
        <v>2172</v>
      </c>
      <c r="B2174" s="11" t="s">
        <v>4342</v>
      </c>
      <c r="C2174" s="1" t="s">
        <v>4343</v>
      </c>
    </row>
    <row r="2175" customFormat="false" ht="14.25" hidden="false" customHeight="false" outlineLevel="0" collapsed="false">
      <c r="A2175" s="3" t="n">
        <v>2173</v>
      </c>
      <c r="B2175" s="11" t="s">
        <v>4344</v>
      </c>
      <c r="C2175" s="1" t="s">
        <v>4345</v>
      </c>
    </row>
    <row r="2176" customFormat="false" ht="14.25" hidden="false" customHeight="false" outlineLevel="0" collapsed="false">
      <c r="A2176" s="3" t="n">
        <v>2174</v>
      </c>
      <c r="B2176" s="11" t="s">
        <v>4346</v>
      </c>
      <c r="C2176" s="1" t="s">
        <v>4347</v>
      </c>
    </row>
    <row r="2177" customFormat="false" ht="14.25" hidden="false" customHeight="false" outlineLevel="0" collapsed="false">
      <c r="A2177" s="3" t="n">
        <v>2175</v>
      </c>
      <c r="B2177" s="11" t="s">
        <v>4348</v>
      </c>
      <c r="C2177" s="1" t="s">
        <v>4349</v>
      </c>
    </row>
    <row r="2178" customFormat="false" ht="14.25" hidden="false" customHeight="false" outlineLevel="0" collapsed="false">
      <c r="A2178" s="3" t="n">
        <v>2176</v>
      </c>
      <c r="B2178" s="11" t="s">
        <v>4350</v>
      </c>
      <c r="C2178" s="1" t="s">
        <v>4351</v>
      </c>
    </row>
    <row r="2179" customFormat="false" ht="14.25" hidden="false" customHeight="false" outlineLevel="0" collapsed="false">
      <c r="A2179" s="3" t="n">
        <v>2177</v>
      </c>
      <c r="B2179" s="11" t="s">
        <v>4352</v>
      </c>
      <c r="C2179" s="1" t="s">
        <v>4353</v>
      </c>
    </row>
    <row r="2180" customFormat="false" ht="14.25" hidden="false" customHeight="false" outlineLevel="0" collapsed="false">
      <c r="A2180" s="3" t="n">
        <v>2178</v>
      </c>
      <c r="B2180" s="11" t="s">
        <v>4354</v>
      </c>
      <c r="C2180" s="1" t="s">
        <v>4355</v>
      </c>
    </row>
    <row r="2181" customFormat="false" ht="14.25" hidden="false" customHeight="false" outlineLevel="0" collapsed="false">
      <c r="A2181" s="3" t="n">
        <v>2179</v>
      </c>
      <c r="B2181" s="11" t="s">
        <v>4356</v>
      </c>
      <c r="C2181" s="1" t="s">
        <v>4357</v>
      </c>
    </row>
    <row r="2182" customFormat="false" ht="14.25" hidden="false" customHeight="false" outlineLevel="0" collapsed="false">
      <c r="A2182" s="3" t="n">
        <v>2180</v>
      </c>
      <c r="B2182" s="11" t="s">
        <v>4358</v>
      </c>
      <c r="C2182" s="1" t="s">
        <v>4359</v>
      </c>
    </row>
    <row r="2183" customFormat="false" ht="14.25" hidden="false" customHeight="false" outlineLevel="0" collapsed="false">
      <c r="A2183" s="3" t="n">
        <v>2181</v>
      </c>
      <c r="B2183" s="11" t="s">
        <v>4360</v>
      </c>
      <c r="C2183" s="1" t="s">
        <v>4361</v>
      </c>
    </row>
    <row r="2184" customFormat="false" ht="14.25" hidden="false" customHeight="false" outlineLevel="0" collapsed="false">
      <c r="A2184" s="3" t="n">
        <v>2182</v>
      </c>
      <c r="B2184" s="11" t="s">
        <v>4362</v>
      </c>
      <c r="C2184" s="1" t="s">
        <v>4363</v>
      </c>
    </row>
    <row r="2185" customFormat="false" ht="14.25" hidden="false" customHeight="false" outlineLevel="0" collapsed="false">
      <c r="A2185" s="3" t="n">
        <v>2183</v>
      </c>
      <c r="B2185" s="11" t="s">
        <v>4364</v>
      </c>
      <c r="C2185" s="1" t="s">
        <v>4365</v>
      </c>
    </row>
    <row r="2186" customFormat="false" ht="14.25" hidden="false" customHeight="false" outlineLevel="0" collapsed="false">
      <c r="A2186" s="3" t="n">
        <v>2184</v>
      </c>
      <c r="B2186" s="11" t="s">
        <v>4366</v>
      </c>
      <c r="C2186" s="1" t="s">
        <v>4367</v>
      </c>
    </row>
    <row r="2187" customFormat="false" ht="14.25" hidden="false" customHeight="false" outlineLevel="0" collapsed="false">
      <c r="A2187" s="3" t="n">
        <v>2185</v>
      </c>
      <c r="B2187" s="11" t="s">
        <v>4368</v>
      </c>
      <c r="C2187" s="1" t="s">
        <v>4369</v>
      </c>
    </row>
    <row r="2188" customFormat="false" ht="14.25" hidden="false" customHeight="false" outlineLevel="0" collapsed="false">
      <c r="A2188" s="3" t="n">
        <v>2186</v>
      </c>
      <c r="B2188" s="11" t="s">
        <v>4370</v>
      </c>
      <c r="C2188" s="1" t="s">
        <v>4371</v>
      </c>
    </row>
    <row r="2189" customFormat="false" ht="14.25" hidden="false" customHeight="false" outlineLevel="0" collapsed="false">
      <c r="A2189" s="3" t="n">
        <v>2187</v>
      </c>
      <c r="B2189" s="11" t="s">
        <v>4372</v>
      </c>
      <c r="C2189" s="1" t="s">
        <v>4373</v>
      </c>
    </row>
    <row r="2190" customFormat="false" ht="14.25" hidden="false" customHeight="false" outlineLevel="0" collapsed="false">
      <c r="A2190" s="3" t="n">
        <v>2188</v>
      </c>
      <c r="B2190" s="11" t="s">
        <v>4374</v>
      </c>
      <c r="C2190" s="1" t="s">
        <v>4375</v>
      </c>
    </row>
    <row r="2191" customFormat="false" ht="14.25" hidden="false" customHeight="false" outlineLevel="0" collapsed="false">
      <c r="A2191" s="3" t="n">
        <v>2189</v>
      </c>
      <c r="B2191" s="11" t="s">
        <v>4376</v>
      </c>
      <c r="C2191" s="1" t="s">
        <v>4377</v>
      </c>
    </row>
    <row r="2192" customFormat="false" ht="14.25" hidden="false" customHeight="false" outlineLevel="0" collapsed="false">
      <c r="A2192" s="3" t="n">
        <v>2190</v>
      </c>
      <c r="B2192" s="11" t="s">
        <v>4378</v>
      </c>
      <c r="C2192" s="1" t="s">
        <v>4379</v>
      </c>
    </row>
    <row r="2193" customFormat="false" ht="14.25" hidden="false" customHeight="false" outlineLevel="0" collapsed="false">
      <c r="A2193" s="3" t="n">
        <v>2191</v>
      </c>
      <c r="B2193" s="11" t="s">
        <v>4380</v>
      </c>
      <c r="C2193" s="1" t="s">
        <v>4381</v>
      </c>
    </row>
    <row r="2194" customFormat="false" ht="14.25" hidden="false" customHeight="false" outlineLevel="0" collapsed="false">
      <c r="A2194" s="3" t="n">
        <v>2192</v>
      </c>
      <c r="B2194" s="11" t="s">
        <v>4382</v>
      </c>
      <c r="C2194" s="1" t="s">
        <v>4383</v>
      </c>
    </row>
    <row r="2195" customFormat="false" ht="14.25" hidden="false" customHeight="false" outlineLevel="0" collapsed="false">
      <c r="A2195" s="3" t="n">
        <v>2193</v>
      </c>
      <c r="B2195" s="11" t="s">
        <v>4384</v>
      </c>
      <c r="C2195" s="1" t="s">
        <v>4385</v>
      </c>
    </row>
    <row r="2196" customFormat="false" ht="14.25" hidden="false" customHeight="false" outlineLevel="0" collapsed="false">
      <c r="A2196" s="3" t="n">
        <v>2194</v>
      </c>
      <c r="B2196" s="11" t="s">
        <v>4386</v>
      </c>
      <c r="C2196" s="1" t="s">
        <v>4387</v>
      </c>
    </row>
    <row r="2197" customFormat="false" ht="14.25" hidden="false" customHeight="false" outlineLevel="0" collapsed="false">
      <c r="A2197" s="3" t="n">
        <v>2195</v>
      </c>
      <c r="B2197" s="11" t="s">
        <v>4388</v>
      </c>
      <c r="C2197" s="1" t="s">
        <v>4389</v>
      </c>
    </row>
    <row r="2198" customFormat="false" ht="14.25" hidden="false" customHeight="false" outlineLevel="0" collapsed="false">
      <c r="A2198" s="3" t="n">
        <v>2196</v>
      </c>
      <c r="B2198" s="11" t="s">
        <v>4390</v>
      </c>
      <c r="C2198" s="1" t="s">
        <v>4391</v>
      </c>
    </row>
    <row r="2199" customFormat="false" ht="14.25" hidden="false" customHeight="false" outlineLevel="0" collapsed="false">
      <c r="A2199" s="3" t="n">
        <v>2197</v>
      </c>
      <c r="B2199" s="11" t="s">
        <v>4392</v>
      </c>
      <c r="C2199" s="1" t="s">
        <v>4393</v>
      </c>
    </row>
    <row r="2200" customFormat="false" ht="14.25" hidden="false" customHeight="false" outlineLevel="0" collapsed="false">
      <c r="A2200" s="3" t="n">
        <v>2198</v>
      </c>
      <c r="B2200" s="11" t="s">
        <v>4394</v>
      </c>
      <c r="C2200" s="1" t="s">
        <v>4395</v>
      </c>
    </row>
    <row r="2201" customFormat="false" ht="14.25" hidden="false" customHeight="false" outlineLevel="0" collapsed="false">
      <c r="A2201" s="3" t="n">
        <v>2199</v>
      </c>
      <c r="B2201" s="11" t="s">
        <v>4396</v>
      </c>
      <c r="C2201" s="1" t="s">
        <v>4397</v>
      </c>
    </row>
    <row r="2202" customFormat="false" ht="14.25" hidden="false" customHeight="false" outlineLevel="0" collapsed="false">
      <c r="A2202" s="3" t="n">
        <v>2200</v>
      </c>
      <c r="B2202" s="11" t="s">
        <v>4398</v>
      </c>
      <c r="C2202" s="1" t="s">
        <v>4399</v>
      </c>
    </row>
    <row r="2203" customFormat="false" ht="14.25" hidden="false" customHeight="false" outlineLevel="0" collapsed="false">
      <c r="A2203" s="3" t="n">
        <v>2201</v>
      </c>
      <c r="B2203" s="11" t="s">
        <v>4400</v>
      </c>
      <c r="C2203" s="1" t="s">
        <v>4401</v>
      </c>
    </row>
    <row r="2204" customFormat="false" ht="14.25" hidden="false" customHeight="false" outlineLevel="0" collapsed="false">
      <c r="A2204" s="3" t="n">
        <v>2202</v>
      </c>
      <c r="B2204" s="11" t="s">
        <v>4402</v>
      </c>
      <c r="C2204" s="1" t="s">
        <v>4403</v>
      </c>
    </row>
    <row r="2205" customFormat="false" ht="14.25" hidden="false" customHeight="false" outlineLevel="0" collapsed="false">
      <c r="A2205" s="3" t="n">
        <v>2203</v>
      </c>
      <c r="B2205" s="11" t="s">
        <v>4404</v>
      </c>
      <c r="C2205" s="1" t="s">
        <v>4405</v>
      </c>
    </row>
    <row r="2206" customFormat="false" ht="14.25" hidden="false" customHeight="false" outlineLevel="0" collapsed="false">
      <c r="A2206" s="3" t="n">
        <v>2204</v>
      </c>
      <c r="B2206" s="11" t="s">
        <v>4406</v>
      </c>
      <c r="C2206" s="1" t="s">
        <v>4407</v>
      </c>
    </row>
    <row r="2207" customFormat="false" ht="14.25" hidden="false" customHeight="false" outlineLevel="0" collapsed="false">
      <c r="A2207" s="3" t="n">
        <v>2205</v>
      </c>
      <c r="B2207" s="11" t="s">
        <v>4408</v>
      </c>
      <c r="C2207" s="1" t="s">
        <v>4409</v>
      </c>
    </row>
    <row r="2208" customFormat="false" ht="14.25" hidden="false" customHeight="false" outlineLevel="0" collapsed="false">
      <c r="A2208" s="3" t="n">
        <v>2206</v>
      </c>
      <c r="B2208" s="11" t="s">
        <v>4410</v>
      </c>
      <c r="C2208" s="1" t="s">
        <v>4411</v>
      </c>
    </row>
    <row r="2209" customFormat="false" ht="14.25" hidden="false" customHeight="false" outlineLevel="0" collapsed="false">
      <c r="A2209" s="3" t="n">
        <v>2207</v>
      </c>
      <c r="B2209" s="11" t="s">
        <v>4412</v>
      </c>
      <c r="C2209" s="1" t="s">
        <v>4413</v>
      </c>
    </row>
    <row r="2210" customFormat="false" ht="14.25" hidden="false" customHeight="false" outlineLevel="0" collapsed="false">
      <c r="A2210" s="3" t="n">
        <v>2208</v>
      </c>
      <c r="B2210" s="11" t="s">
        <v>4414</v>
      </c>
      <c r="C2210" s="1" t="s">
        <v>4415</v>
      </c>
    </row>
    <row r="2211" customFormat="false" ht="14.25" hidden="false" customHeight="false" outlineLevel="0" collapsed="false">
      <c r="A2211" s="3" t="n">
        <v>2209</v>
      </c>
      <c r="B2211" s="11" t="s">
        <v>4416</v>
      </c>
      <c r="C2211" s="1" t="s">
        <v>4417</v>
      </c>
    </row>
    <row r="2212" customFormat="false" ht="14.25" hidden="false" customHeight="false" outlineLevel="0" collapsed="false">
      <c r="A2212" s="3" t="n">
        <v>2210</v>
      </c>
      <c r="B2212" s="11" t="s">
        <v>4418</v>
      </c>
      <c r="C2212" s="1" t="s">
        <v>4419</v>
      </c>
    </row>
    <row r="2213" customFormat="false" ht="14.25" hidden="false" customHeight="false" outlineLevel="0" collapsed="false">
      <c r="A2213" s="3" t="n">
        <v>2211</v>
      </c>
      <c r="B2213" s="11" t="s">
        <v>4420</v>
      </c>
      <c r="C2213" s="1" t="s">
        <v>4421</v>
      </c>
    </row>
    <row r="2214" customFormat="false" ht="14.25" hidden="false" customHeight="false" outlineLevel="0" collapsed="false">
      <c r="A2214" s="3" t="n">
        <v>2212</v>
      </c>
      <c r="B2214" s="11" t="s">
        <v>4422</v>
      </c>
      <c r="C2214" s="1" t="s">
        <v>4423</v>
      </c>
    </row>
    <row r="2215" customFormat="false" ht="14.25" hidden="false" customHeight="false" outlineLevel="0" collapsed="false">
      <c r="A2215" s="3" t="n">
        <v>2213</v>
      </c>
      <c r="B2215" s="11" t="s">
        <v>4424</v>
      </c>
      <c r="C2215" s="1" t="s">
        <v>4425</v>
      </c>
    </row>
    <row r="2216" customFormat="false" ht="14.25" hidden="false" customHeight="false" outlineLevel="0" collapsed="false">
      <c r="A2216" s="3" t="n">
        <v>2214</v>
      </c>
      <c r="B2216" s="11" t="s">
        <v>4426</v>
      </c>
      <c r="C2216" s="1" t="s">
        <v>4427</v>
      </c>
    </row>
    <row r="2217" customFormat="false" ht="14.25" hidden="false" customHeight="false" outlineLevel="0" collapsed="false">
      <c r="A2217" s="3" t="n">
        <v>2215</v>
      </c>
      <c r="B2217" s="11" t="s">
        <v>4428</v>
      </c>
      <c r="C2217" s="1" t="s">
        <v>4429</v>
      </c>
    </row>
    <row r="2218" customFormat="false" ht="14.25" hidden="false" customHeight="false" outlineLevel="0" collapsed="false">
      <c r="A2218" s="3" t="n">
        <v>2216</v>
      </c>
      <c r="B2218" s="11" t="s">
        <v>4430</v>
      </c>
      <c r="C2218" s="1" t="s">
        <v>4431</v>
      </c>
    </row>
    <row r="2219" customFormat="false" ht="14.25" hidden="false" customHeight="false" outlineLevel="0" collapsed="false">
      <c r="A2219" s="3" t="n">
        <v>2217</v>
      </c>
      <c r="B2219" s="11" t="s">
        <v>4432</v>
      </c>
      <c r="C2219" s="1" t="s">
        <v>4433</v>
      </c>
    </row>
    <row r="2220" customFormat="false" ht="14.25" hidden="false" customHeight="false" outlineLevel="0" collapsed="false">
      <c r="A2220" s="3" t="n">
        <v>2218</v>
      </c>
      <c r="B2220" s="11" t="s">
        <v>4434</v>
      </c>
      <c r="C2220" s="1" t="s">
        <v>4435</v>
      </c>
    </row>
    <row r="2221" customFormat="false" ht="14.25" hidden="false" customHeight="false" outlineLevel="0" collapsed="false">
      <c r="A2221" s="3" t="n">
        <v>2219</v>
      </c>
      <c r="B2221" s="11" t="s">
        <v>4436</v>
      </c>
      <c r="C2221" s="1" t="s">
        <v>4437</v>
      </c>
    </row>
    <row r="2222" customFormat="false" ht="14.25" hidden="false" customHeight="false" outlineLevel="0" collapsed="false">
      <c r="A2222" s="3" t="n">
        <v>2220</v>
      </c>
      <c r="B2222" s="11" t="s">
        <v>4438</v>
      </c>
      <c r="C2222" s="1" t="s">
        <v>4439</v>
      </c>
    </row>
    <row r="2223" customFormat="false" ht="14.25" hidden="false" customHeight="false" outlineLevel="0" collapsed="false">
      <c r="A2223" s="3" t="n">
        <v>2221</v>
      </c>
      <c r="B2223" s="11" t="s">
        <v>4440</v>
      </c>
      <c r="C2223" s="1" t="s">
        <v>4441</v>
      </c>
    </row>
    <row r="2224" customFormat="false" ht="14.25" hidden="false" customHeight="false" outlineLevel="0" collapsed="false">
      <c r="A2224" s="3" t="n">
        <v>2222</v>
      </c>
      <c r="B2224" s="11" t="s">
        <v>4442</v>
      </c>
      <c r="C2224" s="1" t="s">
        <v>4443</v>
      </c>
    </row>
    <row r="2225" customFormat="false" ht="14.25" hidden="false" customHeight="false" outlineLevel="0" collapsed="false">
      <c r="A2225" s="3" t="n">
        <v>2223</v>
      </c>
      <c r="B2225" s="11" t="s">
        <v>4444</v>
      </c>
      <c r="C2225" s="1" t="s">
        <v>4445</v>
      </c>
    </row>
    <row r="2226" customFormat="false" ht="14.25" hidden="false" customHeight="false" outlineLevel="0" collapsed="false">
      <c r="A2226" s="3" t="n">
        <v>2224</v>
      </c>
      <c r="B2226" s="11" t="s">
        <v>4446</v>
      </c>
      <c r="C2226" s="1" t="s">
        <v>4447</v>
      </c>
    </row>
    <row r="2227" customFormat="false" ht="14.25" hidden="false" customHeight="false" outlineLevel="0" collapsed="false">
      <c r="A2227" s="3" t="n">
        <v>2225</v>
      </c>
      <c r="B2227" s="11" t="s">
        <v>4448</v>
      </c>
      <c r="C2227" s="1" t="s">
        <v>4449</v>
      </c>
    </row>
    <row r="2228" customFormat="false" ht="14.25" hidden="false" customHeight="false" outlineLevel="0" collapsed="false">
      <c r="A2228" s="3" t="n">
        <v>2226</v>
      </c>
      <c r="B2228" s="11" t="s">
        <v>4450</v>
      </c>
      <c r="C2228" s="1" t="s">
        <v>4451</v>
      </c>
    </row>
    <row r="2229" customFormat="false" ht="14.25" hidden="false" customHeight="false" outlineLevel="0" collapsed="false">
      <c r="A2229" s="3" t="n">
        <v>2227</v>
      </c>
      <c r="B2229" s="11" t="s">
        <v>4452</v>
      </c>
      <c r="C2229" s="1" t="s">
        <v>4453</v>
      </c>
    </row>
    <row r="2230" customFormat="false" ht="14.25" hidden="false" customHeight="false" outlineLevel="0" collapsed="false">
      <c r="A2230" s="3" t="n">
        <v>2228</v>
      </c>
      <c r="B2230" s="11" t="s">
        <v>4454</v>
      </c>
      <c r="C2230" s="1" t="s">
        <v>4455</v>
      </c>
    </row>
    <row r="2231" customFormat="false" ht="14.25" hidden="false" customHeight="false" outlineLevel="0" collapsed="false">
      <c r="A2231" s="3" t="n">
        <v>2229</v>
      </c>
      <c r="B2231" s="11" t="s">
        <v>4456</v>
      </c>
      <c r="C2231" s="1" t="s">
        <v>4457</v>
      </c>
    </row>
    <row r="2232" customFormat="false" ht="14.25" hidden="false" customHeight="false" outlineLevel="0" collapsed="false">
      <c r="A2232" s="3" t="n">
        <v>2230</v>
      </c>
      <c r="B2232" s="11" t="s">
        <v>4458</v>
      </c>
      <c r="C2232" s="1" t="s">
        <v>4459</v>
      </c>
    </row>
    <row r="2233" customFormat="false" ht="14.25" hidden="false" customHeight="false" outlineLevel="0" collapsed="false">
      <c r="A2233" s="3" t="n">
        <v>2231</v>
      </c>
      <c r="B2233" s="11" t="s">
        <v>4460</v>
      </c>
      <c r="C2233" s="1" t="s">
        <v>4461</v>
      </c>
    </row>
    <row r="2234" customFormat="false" ht="14.25" hidden="false" customHeight="false" outlineLevel="0" collapsed="false">
      <c r="A2234" s="3" t="n">
        <v>2232</v>
      </c>
      <c r="B2234" s="11" t="s">
        <v>4462</v>
      </c>
      <c r="C2234" s="1" t="s">
        <v>4463</v>
      </c>
    </row>
    <row r="2235" customFormat="false" ht="14.25" hidden="false" customHeight="false" outlineLevel="0" collapsed="false">
      <c r="A2235" s="3" t="n">
        <v>2233</v>
      </c>
      <c r="B2235" s="11" t="s">
        <v>4464</v>
      </c>
      <c r="C2235" s="1" t="s">
        <v>4465</v>
      </c>
    </row>
    <row r="2236" customFormat="false" ht="14.25" hidden="false" customHeight="false" outlineLevel="0" collapsed="false">
      <c r="A2236" s="3" t="n">
        <v>2234</v>
      </c>
      <c r="B2236" s="11" t="s">
        <v>4466</v>
      </c>
      <c r="C2236" s="1" t="s">
        <v>4467</v>
      </c>
    </row>
    <row r="2237" customFormat="false" ht="14.25" hidden="false" customHeight="false" outlineLevel="0" collapsed="false">
      <c r="A2237" s="3" t="n">
        <v>2235</v>
      </c>
      <c r="B2237" s="11" t="s">
        <v>4468</v>
      </c>
      <c r="C2237" s="1" t="s">
        <v>4469</v>
      </c>
    </row>
    <row r="2238" customFormat="false" ht="14.25" hidden="false" customHeight="false" outlineLevel="0" collapsed="false">
      <c r="A2238" s="3" t="n">
        <v>2236</v>
      </c>
      <c r="B2238" s="11" t="s">
        <v>4470</v>
      </c>
      <c r="C2238" s="1" t="s">
        <v>4471</v>
      </c>
    </row>
    <row r="2239" customFormat="false" ht="14.25" hidden="false" customHeight="false" outlineLevel="0" collapsed="false">
      <c r="A2239" s="3" t="n">
        <v>2237</v>
      </c>
      <c r="B2239" s="11" t="s">
        <v>4472</v>
      </c>
      <c r="C2239" s="1" t="s">
        <v>4473</v>
      </c>
    </row>
    <row r="2240" customFormat="false" ht="14.25" hidden="false" customHeight="false" outlineLevel="0" collapsed="false">
      <c r="A2240" s="3" t="n">
        <v>2238</v>
      </c>
      <c r="B2240" s="11" t="s">
        <v>4474</v>
      </c>
      <c r="C2240" s="1" t="s">
        <v>4475</v>
      </c>
    </row>
    <row r="2241" customFormat="false" ht="14.25" hidden="false" customHeight="false" outlineLevel="0" collapsed="false">
      <c r="A2241" s="3" t="n">
        <v>2239</v>
      </c>
      <c r="B2241" s="11" t="s">
        <v>4476</v>
      </c>
      <c r="C2241" s="1" t="s">
        <v>4477</v>
      </c>
    </row>
    <row r="2242" customFormat="false" ht="14.25" hidden="false" customHeight="false" outlineLevel="0" collapsed="false">
      <c r="A2242" s="3" t="n">
        <v>2240</v>
      </c>
      <c r="B2242" s="11" t="s">
        <v>4478</v>
      </c>
      <c r="C2242" s="1" t="s">
        <v>4479</v>
      </c>
    </row>
    <row r="2243" customFormat="false" ht="14.25" hidden="false" customHeight="false" outlineLevel="0" collapsed="false">
      <c r="A2243" s="3" t="n">
        <v>2241</v>
      </c>
      <c r="B2243" s="11" t="s">
        <v>4480</v>
      </c>
      <c r="C2243" s="1" t="s">
        <v>4481</v>
      </c>
    </row>
    <row r="2244" customFormat="false" ht="14.25" hidden="false" customHeight="false" outlineLevel="0" collapsed="false">
      <c r="A2244" s="3" t="n">
        <v>2242</v>
      </c>
      <c r="B2244" s="11" t="s">
        <v>4482</v>
      </c>
      <c r="C2244" s="1" t="s">
        <v>4483</v>
      </c>
    </row>
    <row r="2245" customFormat="false" ht="14.25" hidden="false" customHeight="false" outlineLevel="0" collapsed="false">
      <c r="A2245" s="3" t="n">
        <v>2243</v>
      </c>
      <c r="B2245" s="11" t="s">
        <v>4484</v>
      </c>
      <c r="C2245" s="1" t="s">
        <v>4485</v>
      </c>
    </row>
    <row r="2246" customFormat="false" ht="14.25" hidden="false" customHeight="false" outlineLevel="0" collapsed="false">
      <c r="A2246" s="3" t="n">
        <v>2244</v>
      </c>
      <c r="B2246" s="11" t="s">
        <v>4486</v>
      </c>
      <c r="C2246" s="1" t="s">
        <v>4487</v>
      </c>
    </row>
    <row r="2247" customFormat="false" ht="14.25" hidden="false" customHeight="false" outlineLevel="0" collapsed="false">
      <c r="A2247" s="3" t="n">
        <v>2245</v>
      </c>
      <c r="B2247" s="11" t="s">
        <v>4488</v>
      </c>
      <c r="C2247" s="1" t="s">
        <v>4489</v>
      </c>
    </row>
    <row r="2248" customFormat="false" ht="14.25" hidden="false" customHeight="false" outlineLevel="0" collapsed="false">
      <c r="A2248" s="3" t="n">
        <v>2246</v>
      </c>
      <c r="B2248" s="11" t="s">
        <v>4490</v>
      </c>
      <c r="C2248" s="1" t="s">
        <v>4491</v>
      </c>
    </row>
    <row r="2249" customFormat="false" ht="14.25" hidden="false" customHeight="false" outlineLevel="0" collapsed="false">
      <c r="A2249" s="3" t="n">
        <v>2247</v>
      </c>
      <c r="B2249" s="11" t="s">
        <v>4492</v>
      </c>
      <c r="C2249" s="1" t="s">
        <v>4493</v>
      </c>
    </row>
    <row r="2250" customFormat="false" ht="14.25" hidden="false" customHeight="false" outlineLevel="0" collapsed="false">
      <c r="A2250" s="3" t="n">
        <v>2248</v>
      </c>
      <c r="B2250" s="11" t="s">
        <v>4494</v>
      </c>
      <c r="C2250" s="1" t="s">
        <v>4495</v>
      </c>
    </row>
    <row r="2251" customFormat="false" ht="14.25" hidden="false" customHeight="false" outlineLevel="0" collapsed="false">
      <c r="A2251" s="3" t="n">
        <v>2249</v>
      </c>
      <c r="B2251" s="11" t="s">
        <v>4496</v>
      </c>
      <c r="C2251" s="1" t="s">
        <v>4497</v>
      </c>
    </row>
    <row r="2252" customFormat="false" ht="14.25" hidden="false" customHeight="false" outlineLevel="0" collapsed="false">
      <c r="A2252" s="3" t="n">
        <v>2250</v>
      </c>
      <c r="B2252" s="11" t="s">
        <v>4498</v>
      </c>
      <c r="C2252" s="1" t="s">
        <v>4499</v>
      </c>
    </row>
    <row r="2253" customFormat="false" ht="14.25" hidden="false" customHeight="false" outlineLevel="0" collapsed="false">
      <c r="A2253" s="3" t="n">
        <v>2251</v>
      </c>
      <c r="B2253" s="11" t="s">
        <v>4500</v>
      </c>
      <c r="C2253" s="1" t="s">
        <v>4501</v>
      </c>
    </row>
    <row r="2254" customFormat="false" ht="14.25" hidden="false" customHeight="false" outlineLevel="0" collapsed="false">
      <c r="A2254" s="3" t="n">
        <v>2252</v>
      </c>
      <c r="B2254" s="11" t="s">
        <v>4502</v>
      </c>
      <c r="C2254" s="1" t="s">
        <v>4503</v>
      </c>
    </row>
    <row r="2255" customFormat="false" ht="14.25" hidden="false" customHeight="false" outlineLevel="0" collapsed="false">
      <c r="A2255" s="3" t="n">
        <v>2253</v>
      </c>
      <c r="B2255" s="11" t="s">
        <v>4504</v>
      </c>
      <c r="C2255" s="1" t="s">
        <v>4505</v>
      </c>
    </row>
    <row r="2256" customFormat="false" ht="14.25" hidden="false" customHeight="false" outlineLevel="0" collapsed="false">
      <c r="A2256" s="3" t="n">
        <v>2254</v>
      </c>
      <c r="B2256" s="11" t="s">
        <v>4506</v>
      </c>
      <c r="C2256" s="1" t="s">
        <v>4507</v>
      </c>
    </row>
    <row r="2257" customFormat="false" ht="14.25" hidden="false" customHeight="false" outlineLevel="0" collapsed="false">
      <c r="A2257" s="3" t="n">
        <v>2255</v>
      </c>
      <c r="B2257" s="11" t="s">
        <v>4508</v>
      </c>
      <c r="C2257" s="1" t="s">
        <v>4509</v>
      </c>
    </row>
    <row r="2258" customFormat="false" ht="14.25" hidden="false" customHeight="false" outlineLevel="0" collapsed="false">
      <c r="A2258" s="3" t="n">
        <v>2256</v>
      </c>
      <c r="B2258" s="11" t="s">
        <v>4510</v>
      </c>
      <c r="C2258" s="1" t="s">
        <v>4511</v>
      </c>
    </row>
    <row r="2259" customFormat="false" ht="14.25" hidden="false" customHeight="false" outlineLevel="0" collapsed="false">
      <c r="A2259" s="3" t="n">
        <v>2257</v>
      </c>
      <c r="B2259" s="11" t="s">
        <v>4512</v>
      </c>
      <c r="C2259" s="1" t="s">
        <v>4513</v>
      </c>
    </row>
    <row r="2260" customFormat="false" ht="14.25" hidden="false" customHeight="false" outlineLevel="0" collapsed="false">
      <c r="A2260" s="3" t="n">
        <v>2258</v>
      </c>
      <c r="B2260" s="11" t="s">
        <v>4514</v>
      </c>
      <c r="C2260" s="1" t="s">
        <v>4515</v>
      </c>
    </row>
    <row r="2261" customFormat="false" ht="14.25" hidden="false" customHeight="false" outlineLevel="0" collapsed="false">
      <c r="A2261" s="3" t="n">
        <v>2259</v>
      </c>
      <c r="B2261" s="11" t="s">
        <v>4516</v>
      </c>
      <c r="C2261" s="1" t="s">
        <v>4517</v>
      </c>
    </row>
    <row r="2262" customFormat="false" ht="14.25" hidden="false" customHeight="false" outlineLevel="0" collapsed="false">
      <c r="A2262" s="3" t="n">
        <v>2260</v>
      </c>
      <c r="B2262" s="11" t="s">
        <v>4518</v>
      </c>
      <c r="C2262" s="1" t="s">
        <v>4519</v>
      </c>
    </row>
    <row r="2263" customFormat="false" ht="14.25" hidden="false" customHeight="false" outlineLevel="0" collapsed="false">
      <c r="A2263" s="3" t="n">
        <v>2261</v>
      </c>
      <c r="B2263" s="11" t="s">
        <v>4520</v>
      </c>
      <c r="C2263" s="1" t="s">
        <v>4521</v>
      </c>
    </row>
    <row r="2264" customFormat="false" ht="14.25" hidden="false" customHeight="false" outlineLevel="0" collapsed="false">
      <c r="A2264" s="3" t="n">
        <v>2262</v>
      </c>
      <c r="B2264" s="11" t="s">
        <v>4522</v>
      </c>
      <c r="C2264" s="1" t="s">
        <v>4523</v>
      </c>
    </row>
    <row r="2265" customFormat="false" ht="14.25" hidden="false" customHeight="false" outlineLevel="0" collapsed="false">
      <c r="A2265" s="3" t="n">
        <v>2263</v>
      </c>
      <c r="B2265" s="11" t="s">
        <v>4524</v>
      </c>
      <c r="C2265" s="1" t="s">
        <v>4525</v>
      </c>
    </row>
    <row r="2266" customFormat="false" ht="14.25" hidden="false" customHeight="false" outlineLevel="0" collapsed="false">
      <c r="A2266" s="3" t="n">
        <v>2264</v>
      </c>
      <c r="B2266" s="11" t="s">
        <v>4526</v>
      </c>
      <c r="C2266" s="1" t="s">
        <v>4527</v>
      </c>
    </row>
    <row r="2267" customFormat="false" ht="14.25" hidden="false" customHeight="false" outlineLevel="0" collapsed="false">
      <c r="A2267" s="3" t="n">
        <v>2265</v>
      </c>
      <c r="B2267" s="11" t="s">
        <v>4528</v>
      </c>
      <c r="C2267" s="1" t="s">
        <v>4529</v>
      </c>
    </row>
    <row r="2268" customFormat="false" ht="14.25" hidden="false" customHeight="false" outlineLevel="0" collapsed="false">
      <c r="A2268" s="3" t="n">
        <v>2266</v>
      </c>
      <c r="B2268" s="11" t="s">
        <v>4530</v>
      </c>
      <c r="C2268" s="1" t="s">
        <v>4531</v>
      </c>
    </row>
    <row r="2269" customFormat="false" ht="14.25" hidden="false" customHeight="false" outlineLevel="0" collapsed="false">
      <c r="A2269" s="3" t="n">
        <v>2267</v>
      </c>
      <c r="B2269" s="11" t="s">
        <v>4532</v>
      </c>
      <c r="C2269" s="1" t="s">
        <v>4533</v>
      </c>
    </row>
    <row r="2270" customFormat="false" ht="14.25" hidden="false" customHeight="false" outlineLevel="0" collapsed="false">
      <c r="A2270" s="3" t="n">
        <v>2268</v>
      </c>
      <c r="B2270" s="11" t="s">
        <v>4534</v>
      </c>
      <c r="C2270" s="1" t="s">
        <v>4535</v>
      </c>
    </row>
    <row r="2271" customFormat="false" ht="14.25" hidden="false" customHeight="false" outlineLevel="0" collapsed="false">
      <c r="A2271" s="3" t="n">
        <v>2269</v>
      </c>
      <c r="B2271" s="11" t="s">
        <v>4536</v>
      </c>
      <c r="C2271" s="1" t="s">
        <v>4537</v>
      </c>
    </row>
    <row r="2272" customFormat="false" ht="14.25" hidden="false" customHeight="false" outlineLevel="0" collapsed="false">
      <c r="A2272" s="3" t="n">
        <v>2270</v>
      </c>
      <c r="B2272" s="11" t="s">
        <v>4538</v>
      </c>
      <c r="C2272" s="1" t="s">
        <v>4539</v>
      </c>
    </row>
    <row r="2273" customFormat="false" ht="14.25" hidden="false" customHeight="false" outlineLevel="0" collapsed="false">
      <c r="A2273" s="3" t="n">
        <v>2271</v>
      </c>
      <c r="B2273" s="11" t="s">
        <v>4540</v>
      </c>
      <c r="C2273" s="1" t="s">
        <v>4541</v>
      </c>
    </row>
    <row r="2274" customFormat="false" ht="14.25" hidden="false" customHeight="false" outlineLevel="0" collapsed="false">
      <c r="A2274" s="3" t="n">
        <v>2272</v>
      </c>
      <c r="B2274" s="11" t="s">
        <v>4542</v>
      </c>
      <c r="C2274" s="1" t="s">
        <v>4543</v>
      </c>
    </row>
    <row r="2275" customFormat="false" ht="14.25" hidden="false" customHeight="false" outlineLevel="0" collapsed="false">
      <c r="A2275" s="3" t="n">
        <v>2273</v>
      </c>
      <c r="B2275" s="11" t="s">
        <v>4544</v>
      </c>
      <c r="C2275" s="1" t="s">
        <v>4545</v>
      </c>
    </row>
    <row r="2276" customFormat="false" ht="14.25" hidden="false" customHeight="false" outlineLevel="0" collapsed="false">
      <c r="A2276" s="3" t="n">
        <v>2274</v>
      </c>
      <c r="B2276" s="11" t="s">
        <v>4546</v>
      </c>
      <c r="C2276" s="1" t="s">
        <v>4547</v>
      </c>
    </row>
    <row r="2277" customFormat="false" ht="14.25" hidden="false" customHeight="false" outlineLevel="0" collapsed="false">
      <c r="A2277" s="3" t="n">
        <v>2275</v>
      </c>
      <c r="B2277" s="11" t="s">
        <v>4548</v>
      </c>
      <c r="C2277" s="1" t="s">
        <v>4549</v>
      </c>
    </row>
    <row r="2278" customFormat="false" ht="14.25" hidden="false" customHeight="false" outlineLevel="0" collapsed="false">
      <c r="A2278" s="3" t="n">
        <v>2276</v>
      </c>
      <c r="B2278" s="11" t="s">
        <v>4550</v>
      </c>
      <c r="C2278" s="1" t="s">
        <v>4551</v>
      </c>
    </row>
    <row r="2279" customFormat="false" ht="14.25" hidden="false" customHeight="false" outlineLevel="0" collapsed="false">
      <c r="A2279" s="3" t="n">
        <v>2277</v>
      </c>
      <c r="B2279" s="11" t="s">
        <v>4552</v>
      </c>
      <c r="C2279" s="1" t="s">
        <v>4553</v>
      </c>
    </row>
    <row r="2280" customFormat="false" ht="14.25" hidden="false" customHeight="false" outlineLevel="0" collapsed="false">
      <c r="A2280" s="3" t="n">
        <v>2278</v>
      </c>
      <c r="B2280" s="11" t="s">
        <v>4554</v>
      </c>
      <c r="C2280" s="1" t="s">
        <v>4555</v>
      </c>
    </row>
    <row r="2281" customFormat="false" ht="14.25" hidden="false" customHeight="false" outlineLevel="0" collapsed="false">
      <c r="A2281" s="3" t="n">
        <v>2279</v>
      </c>
      <c r="B2281" s="11" t="s">
        <v>4556</v>
      </c>
      <c r="C2281" s="1" t="s">
        <v>4557</v>
      </c>
    </row>
    <row r="2282" customFormat="false" ht="14.25" hidden="false" customHeight="false" outlineLevel="0" collapsed="false">
      <c r="A2282" s="3" t="n">
        <v>2280</v>
      </c>
      <c r="B2282" s="11" t="s">
        <v>4558</v>
      </c>
      <c r="C2282" s="1" t="s">
        <v>4559</v>
      </c>
    </row>
    <row r="2283" customFormat="false" ht="14.25" hidden="false" customHeight="false" outlineLevel="0" collapsed="false">
      <c r="A2283" s="3" t="n">
        <v>2281</v>
      </c>
      <c r="B2283" s="11" t="s">
        <v>4560</v>
      </c>
      <c r="C2283" s="1" t="s">
        <v>4561</v>
      </c>
    </row>
    <row r="2284" customFormat="false" ht="14.25" hidden="false" customHeight="false" outlineLevel="0" collapsed="false">
      <c r="A2284" s="3" t="n">
        <v>2282</v>
      </c>
      <c r="B2284" s="11" t="s">
        <v>4562</v>
      </c>
      <c r="C2284" s="1" t="s">
        <v>4563</v>
      </c>
    </row>
    <row r="2285" customFormat="false" ht="14.25" hidden="false" customHeight="false" outlineLevel="0" collapsed="false">
      <c r="A2285" s="3" t="n">
        <v>2283</v>
      </c>
      <c r="B2285" s="11" t="s">
        <v>4564</v>
      </c>
      <c r="C2285" s="1" t="s">
        <v>4565</v>
      </c>
    </row>
    <row r="2286" customFormat="false" ht="14.25" hidden="false" customHeight="false" outlineLevel="0" collapsed="false">
      <c r="A2286" s="3" t="n">
        <v>2284</v>
      </c>
      <c r="B2286" s="11" t="s">
        <v>4566</v>
      </c>
      <c r="C2286" s="1" t="s">
        <v>4567</v>
      </c>
    </row>
    <row r="2287" customFormat="false" ht="14.25" hidden="false" customHeight="false" outlineLevel="0" collapsed="false">
      <c r="A2287" s="3" t="n">
        <v>2285</v>
      </c>
      <c r="B2287" s="11" t="s">
        <v>4568</v>
      </c>
      <c r="C2287" s="1" t="s">
        <v>4569</v>
      </c>
    </row>
    <row r="2288" customFormat="false" ht="14.25" hidden="false" customHeight="false" outlineLevel="0" collapsed="false">
      <c r="A2288" s="3" t="n">
        <v>2286</v>
      </c>
      <c r="B2288" s="11" t="s">
        <v>4570</v>
      </c>
      <c r="C2288" s="1" t="s">
        <v>4571</v>
      </c>
    </row>
    <row r="2289" customFormat="false" ht="14.25" hidden="false" customHeight="false" outlineLevel="0" collapsed="false">
      <c r="A2289" s="3" t="n">
        <v>2287</v>
      </c>
      <c r="B2289" s="11" t="s">
        <v>4572</v>
      </c>
      <c r="C2289" s="1" t="s">
        <v>4573</v>
      </c>
    </row>
    <row r="2290" customFormat="false" ht="14.25" hidden="false" customHeight="false" outlineLevel="0" collapsed="false">
      <c r="A2290" s="3" t="n">
        <v>2288</v>
      </c>
      <c r="B2290" s="11" t="s">
        <v>4574</v>
      </c>
      <c r="C2290" s="1" t="s">
        <v>4575</v>
      </c>
    </row>
    <row r="2291" customFormat="false" ht="14.25" hidden="false" customHeight="false" outlineLevel="0" collapsed="false">
      <c r="A2291" s="3" t="n">
        <v>2289</v>
      </c>
      <c r="B2291" s="11" t="s">
        <v>4576</v>
      </c>
      <c r="C2291" s="1" t="s">
        <v>4577</v>
      </c>
    </row>
    <row r="2292" customFormat="false" ht="14.25" hidden="false" customHeight="false" outlineLevel="0" collapsed="false">
      <c r="A2292" s="3" t="n">
        <v>2290</v>
      </c>
      <c r="B2292" s="11" t="s">
        <v>4578</v>
      </c>
      <c r="C2292" s="1" t="s">
        <v>4579</v>
      </c>
    </row>
    <row r="2293" customFormat="false" ht="14.25" hidden="false" customHeight="false" outlineLevel="0" collapsed="false">
      <c r="A2293" s="3" t="n">
        <v>2291</v>
      </c>
      <c r="B2293" s="11" t="s">
        <v>4580</v>
      </c>
      <c r="C2293" s="1" t="s">
        <v>4581</v>
      </c>
    </row>
    <row r="2294" customFormat="false" ht="14.25" hidden="false" customHeight="false" outlineLevel="0" collapsed="false">
      <c r="A2294" s="3" t="n">
        <v>2292</v>
      </c>
      <c r="B2294" s="11" t="s">
        <v>4582</v>
      </c>
      <c r="C2294" s="1" t="s">
        <v>4583</v>
      </c>
    </row>
    <row r="2295" customFormat="false" ht="14.25" hidden="false" customHeight="false" outlineLevel="0" collapsed="false">
      <c r="A2295" s="3" t="n">
        <v>2293</v>
      </c>
      <c r="B2295" s="11" t="s">
        <v>4584</v>
      </c>
      <c r="C2295" s="1" t="s">
        <v>4585</v>
      </c>
    </row>
    <row r="2296" customFormat="false" ht="14.25" hidden="false" customHeight="false" outlineLevel="0" collapsed="false">
      <c r="A2296" s="3" t="n">
        <v>2294</v>
      </c>
      <c r="B2296" s="11" t="s">
        <v>4586</v>
      </c>
      <c r="C2296" s="1" t="s">
        <v>4587</v>
      </c>
    </row>
    <row r="2297" customFormat="false" ht="14.25" hidden="false" customHeight="false" outlineLevel="0" collapsed="false">
      <c r="A2297" s="3" t="n">
        <v>2295</v>
      </c>
      <c r="B2297" s="11" t="s">
        <v>4588</v>
      </c>
      <c r="C2297" s="1" t="s">
        <v>4589</v>
      </c>
    </row>
    <row r="2298" customFormat="false" ht="14.25" hidden="false" customHeight="false" outlineLevel="0" collapsed="false">
      <c r="A2298" s="3" t="n">
        <v>2296</v>
      </c>
      <c r="B2298" s="11" t="s">
        <v>4590</v>
      </c>
      <c r="C2298" s="1" t="s">
        <v>4591</v>
      </c>
    </row>
    <row r="2299" customFormat="false" ht="14.25" hidden="false" customHeight="false" outlineLevel="0" collapsed="false">
      <c r="A2299" s="3" t="n">
        <v>2297</v>
      </c>
      <c r="B2299" s="11" t="s">
        <v>4592</v>
      </c>
      <c r="C2299" s="1" t="s">
        <v>4593</v>
      </c>
    </row>
    <row r="2300" customFormat="false" ht="14.25" hidden="false" customHeight="false" outlineLevel="0" collapsed="false">
      <c r="A2300" s="3" t="n">
        <v>2298</v>
      </c>
      <c r="B2300" s="11" t="s">
        <v>4594</v>
      </c>
      <c r="C2300" s="1" t="s">
        <v>4595</v>
      </c>
    </row>
    <row r="2301" customFormat="false" ht="14.25" hidden="false" customHeight="false" outlineLevel="0" collapsed="false">
      <c r="A2301" s="3" t="n">
        <v>2299</v>
      </c>
      <c r="B2301" s="11" t="s">
        <v>4596</v>
      </c>
      <c r="C2301" s="1" t="s">
        <v>4597</v>
      </c>
    </row>
    <row r="2302" customFormat="false" ht="14.25" hidden="false" customHeight="false" outlineLevel="0" collapsed="false">
      <c r="A2302" s="3" t="n">
        <v>2300</v>
      </c>
      <c r="B2302" s="11" t="s">
        <v>4598</v>
      </c>
      <c r="C2302" s="1" t="s">
        <v>4599</v>
      </c>
    </row>
    <row r="2303" customFormat="false" ht="14.25" hidden="false" customHeight="false" outlineLevel="0" collapsed="false">
      <c r="A2303" s="3" t="n">
        <v>2301</v>
      </c>
      <c r="B2303" s="11" t="s">
        <v>4600</v>
      </c>
      <c r="C2303" s="1" t="s">
        <v>4601</v>
      </c>
    </row>
    <row r="2304" customFormat="false" ht="14.25" hidden="false" customHeight="false" outlineLevel="0" collapsed="false">
      <c r="A2304" s="3" t="n">
        <v>2302</v>
      </c>
      <c r="B2304" s="11" t="s">
        <v>4602</v>
      </c>
      <c r="C2304" s="1" t="s">
        <v>4603</v>
      </c>
    </row>
    <row r="2305" customFormat="false" ht="14.25" hidden="false" customHeight="false" outlineLevel="0" collapsed="false">
      <c r="A2305" s="3" t="n">
        <v>2303</v>
      </c>
      <c r="B2305" s="11" t="s">
        <v>4604</v>
      </c>
      <c r="C2305" s="1" t="s">
        <v>4605</v>
      </c>
    </row>
    <row r="2306" customFormat="false" ht="14.25" hidden="false" customHeight="false" outlineLevel="0" collapsed="false">
      <c r="A2306" s="3" t="n">
        <v>2304</v>
      </c>
      <c r="B2306" s="11" t="s">
        <v>4606</v>
      </c>
      <c r="C2306" s="1" t="s">
        <v>4607</v>
      </c>
    </row>
    <row r="2307" customFormat="false" ht="14.25" hidden="false" customHeight="false" outlineLevel="0" collapsed="false">
      <c r="A2307" s="3" t="n">
        <v>2305</v>
      </c>
      <c r="B2307" s="11" t="s">
        <v>4608</v>
      </c>
      <c r="C2307" s="1" t="s">
        <v>4609</v>
      </c>
    </row>
    <row r="2308" customFormat="false" ht="14.25" hidden="false" customHeight="false" outlineLevel="0" collapsed="false">
      <c r="A2308" s="3" t="n">
        <v>2306</v>
      </c>
      <c r="B2308" s="11" t="s">
        <v>4610</v>
      </c>
      <c r="C2308" s="1" t="s">
        <v>4611</v>
      </c>
    </row>
    <row r="2309" customFormat="false" ht="14.25" hidden="false" customHeight="false" outlineLevel="0" collapsed="false">
      <c r="A2309" s="3" t="n">
        <v>2307</v>
      </c>
      <c r="B2309" s="11" t="s">
        <v>4612</v>
      </c>
      <c r="C2309" s="1" t="s">
        <v>4613</v>
      </c>
    </row>
    <row r="2310" customFormat="false" ht="14.25" hidden="false" customHeight="false" outlineLevel="0" collapsed="false">
      <c r="A2310" s="3" t="n">
        <v>2308</v>
      </c>
      <c r="B2310" s="11" t="s">
        <v>4614</v>
      </c>
      <c r="C2310" s="1" t="s">
        <v>4615</v>
      </c>
    </row>
    <row r="2311" customFormat="false" ht="14.25" hidden="false" customHeight="false" outlineLevel="0" collapsed="false">
      <c r="A2311" s="3" t="n">
        <v>2309</v>
      </c>
      <c r="B2311" s="11" t="s">
        <v>4616</v>
      </c>
      <c r="C2311" s="1" t="s">
        <v>4617</v>
      </c>
    </row>
    <row r="2312" customFormat="false" ht="14.25" hidden="false" customHeight="false" outlineLevel="0" collapsed="false">
      <c r="A2312" s="3" t="n">
        <v>2310</v>
      </c>
      <c r="B2312" s="11" t="s">
        <v>4618</v>
      </c>
      <c r="C2312" s="1" t="s">
        <v>4619</v>
      </c>
    </row>
    <row r="2313" customFormat="false" ht="14.25" hidden="false" customHeight="false" outlineLevel="0" collapsed="false">
      <c r="A2313" s="3" t="n">
        <v>2311</v>
      </c>
      <c r="B2313" s="11" t="s">
        <v>4620</v>
      </c>
      <c r="C2313" s="1" t="s">
        <v>4621</v>
      </c>
    </row>
    <row r="2314" customFormat="false" ht="14.25" hidden="false" customHeight="false" outlineLevel="0" collapsed="false">
      <c r="A2314" s="3" t="n">
        <v>2312</v>
      </c>
      <c r="B2314" s="11" t="s">
        <v>4622</v>
      </c>
      <c r="C2314" s="1" t="s">
        <v>4623</v>
      </c>
    </row>
    <row r="2315" customFormat="false" ht="14.25" hidden="false" customHeight="false" outlineLevel="0" collapsed="false">
      <c r="A2315" s="3" t="n">
        <v>2313</v>
      </c>
      <c r="B2315" s="11" t="s">
        <v>4624</v>
      </c>
      <c r="C2315" s="1" t="s">
        <v>4625</v>
      </c>
    </row>
    <row r="2316" customFormat="false" ht="14.25" hidden="false" customHeight="false" outlineLevel="0" collapsed="false">
      <c r="A2316" s="3" t="n">
        <v>2314</v>
      </c>
      <c r="B2316" s="11" t="s">
        <v>4626</v>
      </c>
      <c r="C2316" s="1" t="s">
        <v>4627</v>
      </c>
    </row>
    <row r="2317" customFormat="false" ht="14.25" hidden="false" customHeight="false" outlineLevel="0" collapsed="false">
      <c r="A2317" s="3" t="n">
        <v>2315</v>
      </c>
      <c r="B2317" s="11" t="s">
        <v>4628</v>
      </c>
      <c r="C2317" s="1" t="s">
        <v>4629</v>
      </c>
    </row>
    <row r="2318" customFormat="false" ht="14.25" hidden="false" customHeight="false" outlineLevel="0" collapsed="false">
      <c r="A2318" s="3" t="n">
        <v>2316</v>
      </c>
      <c r="B2318" s="11" t="s">
        <v>4630</v>
      </c>
      <c r="C2318" s="1" t="s">
        <v>4631</v>
      </c>
    </row>
    <row r="2319" customFormat="false" ht="14.25" hidden="false" customHeight="false" outlineLevel="0" collapsed="false">
      <c r="A2319" s="3" t="n">
        <v>2317</v>
      </c>
      <c r="B2319" s="11" t="s">
        <v>4632</v>
      </c>
      <c r="C2319" s="1" t="s">
        <v>4633</v>
      </c>
    </row>
    <row r="2320" customFormat="false" ht="14.25" hidden="false" customHeight="false" outlineLevel="0" collapsed="false">
      <c r="A2320" s="3" t="n">
        <v>2318</v>
      </c>
      <c r="B2320" s="11" t="s">
        <v>4634</v>
      </c>
      <c r="C2320" s="1" t="s">
        <v>4635</v>
      </c>
    </row>
    <row r="2321" customFormat="false" ht="14.25" hidden="false" customHeight="false" outlineLevel="0" collapsed="false">
      <c r="A2321" s="3" t="n">
        <v>2319</v>
      </c>
      <c r="B2321" s="11" t="s">
        <v>4636</v>
      </c>
      <c r="C2321" s="1" t="s">
        <v>4637</v>
      </c>
    </row>
    <row r="2322" customFormat="false" ht="14.25" hidden="false" customHeight="false" outlineLevel="0" collapsed="false">
      <c r="A2322" s="3" t="n">
        <v>2320</v>
      </c>
      <c r="B2322" s="11" t="s">
        <v>4638</v>
      </c>
      <c r="C2322" s="1" t="s">
        <v>4639</v>
      </c>
    </row>
    <row r="2323" customFormat="false" ht="14.25" hidden="false" customHeight="false" outlineLevel="0" collapsed="false">
      <c r="A2323" s="3" t="n">
        <v>2321</v>
      </c>
      <c r="B2323" s="11" t="s">
        <v>4640</v>
      </c>
      <c r="C2323" s="1" t="s">
        <v>4641</v>
      </c>
    </row>
    <row r="2324" customFormat="false" ht="14.25" hidden="false" customHeight="false" outlineLevel="0" collapsed="false">
      <c r="A2324" s="3" t="n">
        <v>2322</v>
      </c>
      <c r="B2324" s="11" t="s">
        <v>4642</v>
      </c>
      <c r="C2324" s="1" t="s">
        <v>4643</v>
      </c>
    </row>
    <row r="2325" customFormat="false" ht="14.25" hidden="false" customHeight="false" outlineLevel="0" collapsed="false">
      <c r="A2325" s="3" t="n">
        <v>2323</v>
      </c>
      <c r="B2325" s="11" t="s">
        <v>4644</v>
      </c>
      <c r="C2325" s="1" t="s">
        <v>4645</v>
      </c>
    </row>
    <row r="2326" customFormat="false" ht="14.25" hidden="false" customHeight="false" outlineLevel="0" collapsed="false">
      <c r="A2326" s="3" t="n">
        <v>2324</v>
      </c>
      <c r="B2326" s="11" t="s">
        <v>4646</v>
      </c>
      <c r="C2326" s="1" t="s">
        <v>4647</v>
      </c>
    </row>
    <row r="2327" customFormat="false" ht="14.25" hidden="false" customHeight="false" outlineLevel="0" collapsed="false">
      <c r="A2327" s="3" t="n">
        <v>2325</v>
      </c>
      <c r="B2327" s="11" t="s">
        <v>4648</v>
      </c>
      <c r="C2327" s="1" t="s">
        <v>4649</v>
      </c>
    </row>
    <row r="2328" customFormat="false" ht="14.25" hidden="false" customHeight="false" outlineLevel="0" collapsed="false">
      <c r="A2328" s="3" t="n">
        <v>2326</v>
      </c>
      <c r="B2328" s="11" t="s">
        <v>4650</v>
      </c>
      <c r="C2328" s="1" t="s">
        <v>4651</v>
      </c>
    </row>
    <row r="2329" customFormat="false" ht="14.25" hidden="false" customHeight="false" outlineLevel="0" collapsed="false">
      <c r="A2329" s="3" t="n">
        <v>2327</v>
      </c>
      <c r="B2329" s="11" t="s">
        <v>4652</v>
      </c>
      <c r="C2329" s="1" t="s">
        <v>4653</v>
      </c>
    </row>
    <row r="2330" customFormat="false" ht="14.25" hidden="false" customHeight="false" outlineLevel="0" collapsed="false">
      <c r="A2330" s="3" t="n">
        <v>2328</v>
      </c>
      <c r="B2330" s="11" t="s">
        <v>4654</v>
      </c>
      <c r="C2330" s="1" t="s">
        <v>4655</v>
      </c>
    </row>
    <row r="2331" customFormat="false" ht="14.25" hidden="false" customHeight="false" outlineLevel="0" collapsed="false">
      <c r="A2331" s="3" t="n">
        <v>2329</v>
      </c>
      <c r="B2331" s="11" t="s">
        <v>4656</v>
      </c>
      <c r="C2331" s="1" t="s">
        <v>4657</v>
      </c>
    </row>
    <row r="2332" customFormat="false" ht="14.25" hidden="false" customHeight="false" outlineLevel="0" collapsed="false">
      <c r="A2332" s="3" t="n">
        <v>2330</v>
      </c>
      <c r="B2332" s="11" t="s">
        <v>4658</v>
      </c>
      <c r="C2332" s="1" t="s">
        <v>4659</v>
      </c>
    </row>
    <row r="2333" customFormat="false" ht="14.25" hidden="false" customHeight="false" outlineLevel="0" collapsed="false">
      <c r="A2333" s="3" t="n">
        <v>2331</v>
      </c>
      <c r="B2333" s="11" t="s">
        <v>4660</v>
      </c>
      <c r="C2333" s="1" t="s">
        <v>4661</v>
      </c>
    </row>
    <row r="2334" customFormat="false" ht="14.25" hidden="false" customHeight="false" outlineLevel="0" collapsed="false">
      <c r="A2334" s="3" t="n">
        <v>2332</v>
      </c>
      <c r="B2334" s="11" t="s">
        <v>4662</v>
      </c>
      <c r="C2334" s="1" t="s">
        <v>4663</v>
      </c>
    </row>
    <row r="2335" customFormat="false" ht="14.25" hidden="false" customHeight="false" outlineLevel="0" collapsed="false">
      <c r="A2335" s="3" t="n">
        <v>2333</v>
      </c>
      <c r="B2335" s="11" t="s">
        <v>4664</v>
      </c>
      <c r="C2335" s="1" t="s">
        <v>4665</v>
      </c>
    </row>
    <row r="2336" customFormat="false" ht="14.25" hidden="false" customHeight="false" outlineLevel="0" collapsed="false">
      <c r="A2336" s="3" t="n">
        <v>2334</v>
      </c>
      <c r="B2336" s="11" t="s">
        <v>4666</v>
      </c>
      <c r="C2336" s="1" t="s">
        <v>4667</v>
      </c>
    </row>
    <row r="2337" customFormat="false" ht="14.25" hidden="false" customHeight="false" outlineLevel="0" collapsed="false">
      <c r="A2337" s="3" t="n">
        <v>2335</v>
      </c>
      <c r="B2337" s="11" t="s">
        <v>4668</v>
      </c>
      <c r="C2337" s="1" t="s">
        <v>4669</v>
      </c>
    </row>
    <row r="2338" customFormat="false" ht="14.25" hidden="false" customHeight="false" outlineLevel="0" collapsed="false">
      <c r="A2338" s="3" t="n">
        <v>2336</v>
      </c>
      <c r="B2338" s="11" t="s">
        <v>4670</v>
      </c>
      <c r="C2338" s="1" t="s">
        <v>4671</v>
      </c>
    </row>
    <row r="2339" customFormat="false" ht="14.25" hidden="false" customHeight="false" outlineLevel="0" collapsed="false">
      <c r="A2339" s="3" t="n">
        <v>2337</v>
      </c>
      <c r="B2339" s="11" t="s">
        <v>4672</v>
      </c>
      <c r="C2339" s="1" t="s">
        <v>4673</v>
      </c>
    </row>
    <row r="2340" customFormat="false" ht="14.25" hidden="false" customHeight="false" outlineLevel="0" collapsed="false">
      <c r="A2340" s="3" t="n">
        <v>2338</v>
      </c>
      <c r="B2340" s="11" t="s">
        <v>4674</v>
      </c>
      <c r="C2340" s="1" t="s">
        <v>4675</v>
      </c>
    </row>
    <row r="2341" customFormat="false" ht="14.25" hidden="false" customHeight="false" outlineLevel="0" collapsed="false">
      <c r="A2341" s="3" t="n">
        <v>2339</v>
      </c>
      <c r="B2341" s="11" t="s">
        <v>4676</v>
      </c>
      <c r="C2341" s="1" t="s">
        <v>4677</v>
      </c>
    </row>
    <row r="2342" customFormat="false" ht="14.25" hidden="false" customHeight="false" outlineLevel="0" collapsed="false">
      <c r="A2342" s="3" t="n">
        <v>2340</v>
      </c>
      <c r="B2342" s="11" t="s">
        <v>4678</v>
      </c>
      <c r="C2342" s="1" t="s">
        <v>4679</v>
      </c>
    </row>
    <row r="2343" customFormat="false" ht="14.25" hidden="false" customHeight="false" outlineLevel="0" collapsed="false">
      <c r="A2343" s="3" t="n">
        <v>2341</v>
      </c>
      <c r="B2343" s="11" t="s">
        <v>4680</v>
      </c>
      <c r="C2343" s="1" t="s">
        <v>4681</v>
      </c>
    </row>
    <row r="2344" customFormat="false" ht="14.25" hidden="false" customHeight="false" outlineLevel="0" collapsed="false">
      <c r="A2344" s="3" t="n">
        <v>2342</v>
      </c>
      <c r="B2344" s="11" t="s">
        <v>4682</v>
      </c>
      <c r="C2344" s="1" t="s">
        <v>4683</v>
      </c>
    </row>
    <row r="2345" customFormat="false" ht="14.25" hidden="false" customHeight="false" outlineLevel="0" collapsed="false">
      <c r="A2345" s="3" t="n">
        <v>2343</v>
      </c>
      <c r="B2345" s="11" t="s">
        <v>4684</v>
      </c>
      <c r="C2345" s="1" t="s">
        <v>4685</v>
      </c>
    </row>
    <row r="2346" customFormat="false" ht="14.25" hidden="false" customHeight="false" outlineLevel="0" collapsed="false">
      <c r="A2346" s="3" t="n">
        <v>2344</v>
      </c>
      <c r="B2346" s="11" t="s">
        <v>4686</v>
      </c>
      <c r="C2346" s="1" t="s">
        <v>4687</v>
      </c>
    </row>
    <row r="2347" customFormat="false" ht="14.25" hidden="false" customHeight="false" outlineLevel="0" collapsed="false">
      <c r="A2347" s="3" t="n">
        <v>2345</v>
      </c>
      <c r="B2347" s="11" t="s">
        <v>4688</v>
      </c>
      <c r="C2347" s="1" t="s">
        <v>4689</v>
      </c>
    </row>
    <row r="2348" customFormat="false" ht="14.25" hidden="false" customHeight="false" outlineLevel="0" collapsed="false">
      <c r="A2348" s="3" t="n">
        <v>2346</v>
      </c>
      <c r="B2348" s="11" t="s">
        <v>4690</v>
      </c>
      <c r="C2348" s="1" t="s">
        <v>4691</v>
      </c>
    </row>
    <row r="2349" customFormat="false" ht="14.25" hidden="false" customHeight="false" outlineLevel="0" collapsed="false">
      <c r="A2349" s="3" t="n">
        <v>2347</v>
      </c>
      <c r="B2349" s="11" t="s">
        <v>4692</v>
      </c>
      <c r="C2349" s="1" t="s">
        <v>4693</v>
      </c>
    </row>
    <row r="2350" customFormat="false" ht="14.25" hidden="false" customHeight="false" outlineLevel="0" collapsed="false">
      <c r="A2350" s="3" t="n">
        <v>2348</v>
      </c>
      <c r="B2350" s="11" t="s">
        <v>4694</v>
      </c>
      <c r="C2350" s="1" t="s">
        <v>4695</v>
      </c>
    </row>
    <row r="2351" customFormat="false" ht="14.25" hidden="false" customHeight="false" outlineLevel="0" collapsed="false">
      <c r="A2351" s="3" t="n">
        <v>2349</v>
      </c>
      <c r="B2351" s="11" t="s">
        <v>4696</v>
      </c>
      <c r="C2351" s="1" t="s">
        <v>4697</v>
      </c>
    </row>
    <row r="2352" customFormat="false" ht="14.25" hidden="false" customHeight="false" outlineLevel="0" collapsed="false">
      <c r="A2352" s="3" t="n">
        <v>2350</v>
      </c>
      <c r="B2352" s="11" t="s">
        <v>4698</v>
      </c>
      <c r="C2352" s="1" t="s">
        <v>4699</v>
      </c>
    </row>
    <row r="2353" customFormat="false" ht="14.25" hidden="false" customHeight="false" outlineLevel="0" collapsed="false">
      <c r="A2353" s="3" t="n">
        <v>2351</v>
      </c>
      <c r="B2353" s="11" t="s">
        <v>4700</v>
      </c>
      <c r="C2353" s="1" t="s">
        <v>4701</v>
      </c>
    </row>
    <row r="2354" customFormat="false" ht="14.25" hidden="false" customHeight="false" outlineLevel="0" collapsed="false">
      <c r="A2354" s="3" t="n">
        <v>2352</v>
      </c>
      <c r="B2354" s="11" t="s">
        <v>4702</v>
      </c>
      <c r="C2354" s="1" t="s">
        <v>4703</v>
      </c>
    </row>
    <row r="2355" customFormat="false" ht="14.25" hidden="false" customHeight="false" outlineLevel="0" collapsed="false">
      <c r="A2355" s="3" t="n">
        <v>2353</v>
      </c>
      <c r="B2355" s="11" t="s">
        <v>4704</v>
      </c>
      <c r="C2355" s="1" t="s">
        <v>4705</v>
      </c>
    </row>
    <row r="2356" customFormat="false" ht="14.25" hidden="false" customHeight="false" outlineLevel="0" collapsed="false">
      <c r="A2356" s="3" t="n">
        <v>2354</v>
      </c>
      <c r="B2356" s="11" t="s">
        <v>4706</v>
      </c>
      <c r="C2356" s="1" t="s">
        <v>4707</v>
      </c>
    </row>
    <row r="2357" customFormat="false" ht="14.25" hidden="false" customHeight="false" outlineLevel="0" collapsed="false">
      <c r="A2357" s="3" t="n">
        <v>2355</v>
      </c>
      <c r="B2357" s="11" t="s">
        <v>4708</v>
      </c>
      <c r="C2357" s="1" t="s">
        <v>4709</v>
      </c>
    </row>
    <row r="2358" customFormat="false" ht="14.25" hidden="false" customHeight="false" outlineLevel="0" collapsed="false">
      <c r="A2358" s="3" t="n">
        <v>2356</v>
      </c>
      <c r="B2358" s="11" t="s">
        <v>4710</v>
      </c>
      <c r="C2358" s="1" t="s">
        <v>4711</v>
      </c>
    </row>
    <row r="2359" customFormat="false" ht="14.25" hidden="false" customHeight="false" outlineLevel="0" collapsed="false">
      <c r="A2359" s="3" t="n">
        <v>2357</v>
      </c>
      <c r="B2359" s="11" t="s">
        <v>4712</v>
      </c>
      <c r="C2359" s="1" t="s">
        <v>4713</v>
      </c>
    </row>
    <row r="2360" customFormat="false" ht="14.25" hidden="false" customHeight="false" outlineLevel="0" collapsed="false">
      <c r="A2360" s="3" t="n">
        <v>2358</v>
      </c>
      <c r="B2360" s="11" t="s">
        <v>4714</v>
      </c>
      <c r="C2360" s="1" t="s">
        <v>4715</v>
      </c>
    </row>
    <row r="2361" customFormat="false" ht="14.25" hidden="false" customHeight="false" outlineLevel="0" collapsed="false">
      <c r="A2361" s="3" t="n">
        <v>2359</v>
      </c>
      <c r="B2361" s="11" t="s">
        <v>4716</v>
      </c>
      <c r="C2361" s="1" t="s">
        <v>4717</v>
      </c>
    </row>
    <row r="2362" customFormat="false" ht="14.25" hidden="false" customHeight="false" outlineLevel="0" collapsed="false">
      <c r="A2362" s="3" t="n">
        <v>2360</v>
      </c>
      <c r="B2362" s="11" t="s">
        <v>4718</v>
      </c>
      <c r="C2362" s="1" t="s">
        <v>4719</v>
      </c>
    </row>
    <row r="2363" customFormat="false" ht="14.25" hidden="false" customHeight="false" outlineLevel="0" collapsed="false">
      <c r="A2363" s="3" t="n">
        <v>2361</v>
      </c>
      <c r="B2363" s="11" t="s">
        <v>4720</v>
      </c>
      <c r="C2363" s="1" t="s">
        <v>4721</v>
      </c>
    </row>
    <row r="2364" customFormat="false" ht="14.25" hidden="false" customHeight="false" outlineLevel="0" collapsed="false">
      <c r="A2364" s="3" t="n">
        <v>2362</v>
      </c>
      <c r="B2364" s="11" t="s">
        <v>4722</v>
      </c>
      <c r="C2364" s="1" t="s">
        <v>4723</v>
      </c>
    </row>
    <row r="2365" customFormat="false" ht="14.25" hidden="false" customHeight="false" outlineLevel="0" collapsed="false">
      <c r="A2365" s="3" t="n">
        <v>2363</v>
      </c>
      <c r="B2365" s="11" t="s">
        <v>4724</v>
      </c>
      <c r="C2365" s="1" t="s">
        <v>4725</v>
      </c>
    </row>
    <row r="2366" customFormat="false" ht="14.25" hidden="false" customHeight="false" outlineLevel="0" collapsed="false">
      <c r="A2366" s="3" t="n">
        <v>2364</v>
      </c>
      <c r="B2366" s="11" t="s">
        <v>4726</v>
      </c>
      <c r="C2366" s="1" t="s">
        <v>4727</v>
      </c>
    </row>
    <row r="2367" customFormat="false" ht="14.25" hidden="false" customHeight="false" outlineLevel="0" collapsed="false">
      <c r="A2367" s="3" t="n">
        <v>2365</v>
      </c>
      <c r="B2367" s="11" t="s">
        <v>4728</v>
      </c>
      <c r="C2367" s="1" t="s">
        <v>4729</v>
      </c>
    </row>
    <row r="2368" customFormat="false" ht="14.25" hidden="false" customHeight="false" outlineLevel="0" collapsed="false">
      <c r="A2368" s="3" t="n">
        <v>2366</v>
      </c>
      <c r="B2368" s="11" t="s">
        <v>4730</v>
      </c>
      <c r="C2368" s="1" t="s">
        <v>4731</v>
      </c>
    </row>
    <row r="2369" customFormat="false" ht="14.25" hidden="false" customHeight="false" outlineLevel="0" collapsed="false">
      <c r="A2369" s="3" t="n">
        <v>2367</v>
      </c>
      <c r="B2369" s="11" t="s">
        <v>4732</v>
      </c>
      <c r="C2369" s="1" t="s">
        <v>4733</v>
      </c>
    </row>
    <row r="2370" customFormat="false" ht="14.25" hidden="false" customHeight="false" outlineLevel="0" collapsed="false">
      <c r="A2370" s="3" t="n">
        <v>2368</v>
      </c>
      <c r="B2370" s="11" t="s">
        <v>4734</v>
      </c>
      <c r="C2370" s="1" t="s">
        <v>4735</v>
      </c>
    </row>
    <row r="2371" customFormat="false" ht="14.25" hidden="false" customHeight="false" outlineLevel="0" collapsed="false">
      <c r="A2371" s="3" t="n">
        <v>2369</v>
      </c>
      <c r="B2371" s="11" t="s">
        <v>4736</v>
      </c>
      <c r="C2371" s="1" t="s">
        <v>4737</v>
      </c>
    </row>
    <row r="2372" customFormat="false" ht="14.25" hidden="false" customHeight="false" outlineLevel="0" collapsed="false">
      <c r="A2372" s="3" t="n">
        <v>2370</v>
      </c>
      <c r="B2372" s="11" t="s">
        <v>4738</v>
      </c>
      <c r="C2372" s="1" t="s">
        <v>4739</v>
      </c>
    </row>
    <row r="2373" customFormat="false" ht="14.25" hidden="false" customHeight="false" outlineLevel="0" collapsed="false">
      <c r="A2373" s="3" t="n">
        <v>2371</v>
      </c>
      <c r="B2373" s="11" t="s">
        <v>4740</v>
      </c>
      <c r="C2373" s="1" t="s">
        <v>4741</v>
      </c>
    </row>
    <row r="2374" customFormat="false" ht="14.25" hidden="false" customHeight="false" outlineLevel="0" collapsed="false">
      <c r="A2374" s="3" t="n">
        <v>2372</v>
      </c>
      <c r="B2374" s="11" t="s">
        <v>4742</v>
      </c>
      <c r="C2374" s="1" t="s">
        <v>4743</v>
      </c>
    </row>
    <row r="2375" customFormat="false" ht="14.25" hidden="false" customHeight="false" outlineLevel="0" collapsed="false">
      <c r="A2375" s="3" t="n">
        <v>2373</v>
      </c>
      <c r="B2375" s="11" t="s">
        <v>4744</v>
      </c>
      <c r="C2375" s="1" t="s">
        <v>4745</v>
      </c>
    </row>
    <row r="2376" customFormat="false" ht="14.25" hidden="false" customHeight="false" outlineLevel="0" collapsed="false">
      <c r="A2376" s="3" t="n">
        <v>2374</v>
      </c>
      <c r="B2376" s="11" t="s">
        <v>4746</v>
      </c>
      <c r="C2376" s="1" t="s">
        <v>4747</v>
      </c>
    </row>
    <row r="2377" customFormat="false" ht="14.25" hidden="false" customHeight="false" outlineLevel="0" collapsed="false">
      <c r="A2377" s="3" t="n">
        <v>2375</v>
      </c>
      <c r="B2377" s="11" t="s">
        <v>4748</v>
      </c>
      <c r="C2377" s="1" t="s">
        <v>4749</v>
      </c>
    </row>
    <row r="2378" customFormat="false" ht="14.25" hidden="false" customHeight="false" outlineLevel="0" collapsed="false">
      <c r="A2378" s="3" t="n">
        <v>2376</v>
      </c>
      <c r="B2378" s="11" t="s">
        <v>4750</v>
      </c>
      <c r="C2378" s="1" t="s">
        <v>4751</v>
      </c>
    </row>
    <row r="2379" customFormat="false" ht="14.25" hidden="false" customHeight="false" outlineLevel="0" collapsed="false">
      <c r="A2379" s="3" t="n">
        <v>2377</v>
      </c>
      <c r="B2379" s="11" t="s">
        <v>4752</v>
      </c>
      <c r="C2379" s="1" t="s">
        <v>4753</v>
      </c>
    </row>
    <row r="2380" customFormat="false" ht="14.25" hidden="false" customHeight="false" outlineLevel="0" collapsed="false">
      <c r="A2380" s="3" t="n">
        <v>2378</v>
      </c>
      <c r="B2380" s="11" t="s">
        <v>4754</v>
      </c>
      <c r="C2380" s="1" t="s">
        <v>4755</v>
      </c>
    </row>
    <row r="2381" customFormat="false" ht="14.25" hidden="false" customHeight="false" outlineLevel="0" collapsed="false">
      <c r="A2381" s="3" t="n">
        <v>2379</v>
      </c>
      <c r="B2381" s="11" t="s">
        <v>4756</v>
      </c>
      <c r="C2381" s="1" t="s">
        <v>4757</v>
      </c>
    </row>
    <row r="2382" customFormat="false" ht="14.25" hidden="false" customHeight="false" outlineLevel="0" collapsed="false">
      <c r="A2382" s="3" t="n">
        <v>2380</v>
      </c>
      <c r="B2382" s="11" t="s">
        <v>4758</v>
      </c>
      <c r="C2382" s="1" t="s">
        <v>4759</v>
      </c>
    </row>
    <row r="2383" customFormat="false" ht="14.25" hidden="false" customHeight="false" outlineLevel="0" collapsed="false">
      <c r="A2383" s="3" t="n">
        <v>2381</v>
      </c>
      <c r="B2383" s="11" t="s">
        <v>4760</v>
      </c>
      <c r="C2383" s="1" t="s">
        <v>4761</v>
      </c>
    </row>
    <row r="2384" customFormat="false" ht="14.25" hidden="false" customHeight="false" outlineLevel="0" collapsed="false">
      <c r="A2384" s="3" t="n">
        <v>2382</v>
      </c>
      <c r="B2384" s="11" t="s">
        <v>4762</v>
      </c>
      <c r="C2384" s="1" t="s">
        <v>4763</v>
      </c>
    </row>
    <row r="2385" customFormat="false" ht="14.25" hidden="false" customHeight="false" outlineLevel="0" collapsed="false">
      <c r="A2385" s="3" t="n">
        <v>2383</v>
      </c>
      <c r="B2385" s="11" t="s">
        <v>4764</v>
      </c>
      <c r="C2385" s="1" t="s">
        <v>4765</v>
      </c>
    </row>
    <row r="2386" customFormat="false" ht="14.25" hidden="false" customHeight="false" outlineLevel="0" collapsed="false">
      <c r="A2386" s="3" t="n">
        <v>2384</v>
      </c>
      <c r="B2386" s="11" t="s">
        <v>4766</v>
      </c>
      <c r="C2386" s="1" t="s">
        <v>4767</v>
      </c>
    </row>
    <row r="2387" customFormat="false" ht="14.25" hidden="false" customHeight="false" outlineLevel="0" collapsed="false">
      <c r="A2387" s="3" t="n">
        <v>2385</v>
      </c>
      <c r="B2387" s="11" t="s">
        <v>4768</v>
      </c>
      <c r="C2387" s="1" t="s">
        <v>4769</v>
      </c>
    </row>
    <row r="2388" customFormat="false" ht="14.25" hidden="false" customHeight="false" outlineLevel="0" collapsed="false">
      <c r="A2388" s="3" t="n">
        <v>2386</v>
      </c>
      <c r="B2388" s="11" t="s">
        <v>4770</v>
      </c>
      <c r="C2388" s="1" t="s">
        <v>4771</v>
      </c>
    </row>
    <row r="2389" customFormat="false" ht="14.25" hidden="false" customHeight="false" outlineLevel="0" collapsed="false">
      <c r="A2389" s="3" t="n">
        <v>2387</v>
      </c>
      <c r="B2389" s="11" t="s">
        <v>4772</v>
      </c>
      <c r="C2389" s="1" t="s">
        <v>4773</v>
      </c>
    </row>
    <row r="2390" customFormat="false" ht="14.25" hidden="false" customHeight="false" outlineLevel="0" collapsed="false">
      <c r="A2390" s="3" t="n">
        <v>2388</v>
      </c>
      <c r="B2390" s="11" t="s">
        <v>4774</v>
      </c>
      <c r="C2390" s="1" t="s">
        <v>4775</v>
      </c>
    </row>
    <row r="2391" customFormat="false" ht="14.25" hidden="false" customHeight="false" outlineLevel="0" collapsed="false">
      <c r="A2391" s="3" t="n">
        <v>2389</v>
      </c>
      <c r="B2391" s="11" t="s">
        <v>4776</v>
      </c>
      <c r="C2391" s="1" t="s">
        <v>4777</v>
      </c>
    </row>
    <row r="2392" customFormat="false" ht="14.25" hidden="false" customHeight="false" outlineLevel="0" collapsed="false">
      <c r="A2392" s="3" t="n">
        <v>2390</v>
      </c>
      <c r="B2392" s="11" t="s">
        <v>4778</v>
      </c>
      <c r="C2392" s="1" t="s">
        <v>4779</v>
      </c>
    </row>
    <row r="2393" customFormat="false" ht="14.25" hidden="false" customHeight="false" outlineLevel="0" collapsed="false">
      <c r="A2393" s="3" t="n">
        <v>2391</v>
      </c>
      <c r="B2393" s="11" t="s">
        <v>4780</v>
      </c>
      <c r="C2393" s="1" t="s">
        <v>4781</v>
      </c>
    </row>
    <row r="2394" customFormat="false" ht="14.25" hidden="false" customHeight="false" outlineLevel="0" collapsed="false">
      <c r="A2394" s="3" t="n">
        <v>2392</v>
      </c>
      <c r="B2394" s="11" t="s">
        <v>4782</v>
      </c>
      <c r="C2394" s="1" t="s">
        <v>4783</v>
      </c>
    </row>
    <row r="2395" customFormat="false" ht="14.25" hidden="false" customHeight="false" outlineLevel="0" collapsed="false">
      <c r="A2395" s="3" t="n">
        <v>2393</v>
      </c>
      <c r="B2395" s="11" t="s">
        <v>4784</v>
      </c>
      <c r="C2395" s="1" t="s">
        <v>4785</v>
      </c>
    </row>
    <row r="2396" customFormat="false" ht="14.25" hidden="false" customHeight="false" outlineLevel="0" collapsed="false">
      <c r="A2396" s="3" t="n">
        <v>2394</v>
      </c>
      <c r="B2396" s="11" t="s">
        <v>4786</v>
      </c>
      <c r="C2396" s="1" t="s">
        <v>4787</v>
      </c>
    </row>
    <row r="2397" customFormat="false" ht="14.25" hidden="false" customHeight="false" outlineLevel="0" collapsed="false">
      <c r="A2397" s="3" t="n">
        <v>2395</v>
      </c>
      <c r="B2397" s="11" t="s">
        <v>4788</v>
      </c>
      <c r="C2397" s="1" t="s">
        <v>4789</v>
      </c>
    </row>
    <row r="2398" customFormat="false" ht="14.25" hidden="false" customHeight="false" outlineLevel="0" collapsed="false">
      <c r="A2398" s="3" t="n">
        <v>2396</v>
      </c>
      <c r="B2398" s="11" t="s">
        <v>4790</v>
      </c>
      <c r="C2398" s="1" t="s">
        <v>4791</v>
      </c>
    </row>
    <row r="2399" customFormat="false" ht="14.25" hidden="false" customHeight="false" outlineLevel="0" collapsed="false">
      <c r="A2399" s="3" t="n">
        <v>2397</v>
      </c>
      <c r="B2399" s="11" t="s">
        <v>4792</v>
      </c>
      <c r="C2399" s="1" t="s">
        <v>4793</v>
      </c>
    </row>
    <row r="2400" customFormat="false" ht="14.25" hidden="false" customHeight="false" outlineLevel="0" collapsed="false">
      <c r="A2400" s="3" t="n">
        <v>2398</v>
      </c>
      <c r="B2400" s="11" t="s">
        <v>4794</v>
      </c>
      <c r="C2400" s="1" t="s">
        <v>4795</v>
      </c>
    </row>
    <row r="2401" customFormat="false" ht="14.25" hidden="false" customHeight="false" outlineLevel="0" collapsed="false">
      <c r="A2401" s="3" t="n">
        <v>2399</v>
      </c>
      <c r="B2401" s="11" t="s">
        <v>4796</v>
      </c>
      <c r="C2401" s="1" t="s">
        <v>4797</v>
      </c>
    </row>
    <row r="2402" customFormat="false" ht="14.25" hidden="false" customHeight="false" outlineLevel="0" collapsed="false">
      <c r="A2402" s="3" t="n">
        <v>2400</v>
      </c>
      <c r="B2402" s="11" t="s">
        <v>4798</v>
      </c>
      <c r="C2402" s="1" t="s">
        <v>4799</v>
      </c>
    </row>
    <row r="2403" customFormat="false" ht="14.25" hidden="false" customHeight="false" outlineLevel="0" collapsed="false">
      <c r="A2403" s="3" t="n">
        <v>2401</v>
      </c>
      <c r="B2403" s="11" t="s">
        <v>4800</v>
      </c>
      <c r="C2403" s="1" t="s">
        <v>4801</v>
      </c>
    </row>
    <row r="2404" customFormat="false" ht="14.25" hidden="false" customHeight="false" outlineLevel="0" collapsed="false">
      <c r="A2404" s="3" t="n">
        <v>2402</v>
      </c>
      <c r="B2404" s="11" t="s">
        <v>4802</v>
      </c>
      <c r="C2404" s="1" t="s">
        <v>4803</v>
      </c>
    </row>
    <row r="2405" customFormat="false" ht="14.25" hidden="false" customHeight="false" outlineLevel="0" collapsed="false">
      <c r="A2405" s="3" t="n">
        <v>2403</v>
      </c>
      <c r="B2405" s="11" t="s">
        <v>4804</v>
      </c>
      <c r="C2405" s="1" t="s">
        <v>4805</v>
      </c>
    </row>
    <row r="2406" customFormat="false" ht="14.25" hidden="false" customHeight="false" outlineLevel="0" collapsed="false">
      <c r="A2406" s="3" t="n">
        <v>2404</v>
      </c>
      <c r="B2406" s="11" t="s">
        <v>4806</v>
      </c>
      <c r="C2406" s="1" t="s">
        <v>4807</v>
      </c>
    </row>
    <row r="2407" customFormat="false" ht="14.25" hidden="false" customHeight="false" outlineLevel="0" collapsed="false">
      <c r="A2407" s="3" t="n">
        <v>2405</v>
      </c>
      <c r="B2407" s="11" t="s">
        <v>4808</v>
      </c>
      <c r="C2407" s="1" t="s">
        <v>4809</v>
      </c>
    </row>
    <row r="2408" customFormat="false" ht="14.25" hidden="false" customHeight="false" outlineLevel="0" collapsed="false">
      <c r="A2408" s="3" t="n">
        <v>2406</v>
      </c>
      <c r="B2408" s="11" t="s">
        <v>4810</v>
      </c>
      <c r="C2408" s="1" t="s">
        <v>4811</v>
      </c>
    </row>
    <row r="2409" customFormat="false" ht="14.25" hidden="false" customHeight="false" outlineLevel="0" collapsed="false">
      <c r="A2409" s="3" t="n">
        <v>2407</v>
      </c>
      <c r="B2409" s="11" t="s">
        <v>4812</v>
      </c>
      <c r="C2409" s="1" t="s">
        <v>4813</v>
      </c>
    </row>
    <row r="2410" customFormat="false" ht="14.25" hidden="false" customHeight="false" outlineLevel="0" collapsed="false">
      <c r="A2410" s="3" t="n">
        <v>2408</v>
      </c>
      <c r="B2410" s="11" t="s">
        <v>4814</v>
      </c>
      <c r="C2410" s="1" t="s">
        <v>4815</v>
      </c>
    </row>
    <row r="2411" customFormat="false" ht="14.25" hidden="false" customHeight="false" outlineLevel="0" collapsed="false">
      <c r="A2411" s="3" t="n">
        <v>2409</v>
      </c>
      <c r="B2411" s="11" t="s">
        <v>4816</v>
      </c>
      <c r="C2411" s="1" t="s">
        <v>4817</v>
      </c>
    </row>
    <row r="2412" customFormat="false" ht="14.25" hidden="false" customHeight="false" outlineLevel="0" collapsed="false">
      <c r="A2412" s="3" t="n">
        <v>2410</v>
      </c>
      <c r="B2412" s="11" t="s">
        <v>4818</v>
      </c>
      <c r="C2412" s="1" t="s">
        <v>4819</v>
      </c>
    </row>
    <row r="2413" customFormat="false" ht="14.25" hidden="false" customHeight="false" outlineLevel="0" collapsed="false">
      <c r="A2413" s="3" t="n">
        <v>2411</v>
      </c>
      <c r="B2413" s="11" t="s">
        <v>4820</v>
      </c>
      <c r="C2413" s="1" t="s">
        <v>4821</v>
      </c>
    </row>
    <row r="2414" customFormat="false" ht="14.25" hidden="false" customHeight="false" outlineLevel="0" collapsed="false">
      <c r="A2414" s="3" t="n">
        <v>2412</v>
      </c>
      <c r="B2414" s="11" t="s">
        <v>4822</v>
      </c>
      <c r="C2414" s="1" t="s">
        <v>4823</v>
      </c>
    </row>
    <row r="2415" customFormat="false" ht="14.25" hidden="false" customHeight="false" outlineLevel="0" collapsed="false">
      <c r="A2415" s="3" t="n">
        <v>2413</v>
      </c>
      <c r="B2415" s="11" t="s">
        <v>4824</v>
      </c>
      <c r="C2415" s="1" t="s">
        <v>4825</v>
      </c>
    </row>
    <row r="2416" customFormat="false" ht="14.25" hidden="false" customHeight="false" outlineLevel="0" collapsed="false">
      <c r="A2416" s="3" t="n">
        <v>2414</v>
      </c>
      <c r="B2416" s="11" t="s">
        <v>4826</v>
      </c>
      <c r="C2416" s="1" t="s">
        <v>4827</v>
      </c>
    </row>
    <row r="2417" customFormat="false" ht="14.25" hidden="false" customHeight="false" outlineLevel="0" collapsed="false">
      <c r="A2417" s="3" t="n">
        <v>2415</v>
      </c>
      <c r="B2417" s="11" t="s">
        <v>4828</v>
      </c>
      <c r="C2417" s="1" t="s">
        <v>4829</v>
      </c>
    </row>
    <row r="2418" customFormat="false" ht="14.25" hidden="false" customHeight="false" outlineLevel="0" collapsed="false">
      <c r="A2418" s="3" t="n">
        <v>2416</v>
      </c>
      <c r="B2418" s="11" t="s">
        <v>4830</v>
      </c>
      <c r="C2418" s="1" t="s">
        <v>4831</v>
      </c>
    </row>
    <row r="2419" customFormat="false" ht="14.25" hidden="false" customHeight="false" outlineLevel="0" collapsed="false">
      <c r="A2419" s="3" t="n">
        <v>2417</v>
      </c>
      <c r="B2419" s="11" t="s">
        <v>4832</v>
      </c>
      <c r="C2419" s="1" t="s">
        <v>4833</v>
      </c>
    </row>
    <row r="2420" customFormat="false" ht="14.25" hidden="false" customHeight="false" outlineLevel="0" collapsed="false">
      <c r="A2420" s="3" t="n">
        <v>2418</v>
      </c>
      <c r="B2420" s="11" t="s">
        <v>4834</v>
      </c>
      <c r="C2420" s="1" t="s">
        <v>4835</v>
      </c>
    </row>
    <row r="2421" customFormat="false" ht="14.25" hidden="false" customHeight="false" outlineLevel="0" collapsed="false">
      <c r="A2421" s="3" t="n">
        <v>2419</v>
      </c>
      <c r="B2421" s="11" t="s">
        <v>4836</v>
      </c>
      <c r="C2421" s="1" t="s">
        <v>4837</v>
      </c>
    </row>
    <row r="2422" customFormat="false" ht="14.25" hidden="false" customHeight="false" outlineLevel="0" collapsed="false">
      <c r="A2422" s="3" t="n">
        <v>2420</v>
      </c>
      <c r="B2422" s="11" t="s">
        <v>4838</v>
      </c>
      <c r="C2422" s="1" t="s">
        <v>4839</v>
      </c>
    </row>
    <row r="2423" customFormat="false" ht="14.25" hidden="false" customHeight="false" outlineLevel="0" collapsed="false">
      <c r="A2423" s="3" t="n">
        <v>2421</v>
      </c>
      <c r="B2423" s="11" t="s">
        <v>4840</v>
      </c>
      <c r="C2423" s="1" t="s">
        <v>4841</v>
      </c>
    </row>
    <row r="2424" customFormat="false" ht="14.25" hidden="false" customHeight="false" outlineLevel="0" collapsed="false">
      <c r="A2424" s="3" t="n">
        <v>2422</v>
      </c>
      <c r="B2424" s="11" t="s">
        <v>4842</v>
      </c>
      <c r="C2424" s="1" t="s">
        <v>4843</v>
      </c>
    </row>
    <row r="2425" customFormat="false" ht="14.25" hidden="false" customHeight="false" outlineLevel="0" collapsed="false">
      <c r="A2425" s="3" t="n">
        <v>2423</v>
      </c>
      <c r="B2425" s="11" t="s">
        <v>4844</v>
      </c>
      <c r="C2425" s="1" t="s">
        <v>4845</v>
      </c>
    </row>
    <row r="2426" customFormat="false" ht="14.25" hidden="false" customHeight="false" outlineLevel="0" collapsed="false">
      <c r="A2426" s="3" t="n">
        <v>2424</v>
      </c>
      <c r="B2426" s="11" t="s">
        <v>4846</v>
      </c>
      <c r="C2426" s="1" t="s">
        <v>4847</v>
      </c>
    </row>
    <row r="2427" customFormat="false" ht="14.25" hidden="false" customHeight="false" outlineLevel="0" collapsed="false">
      <c r="A2427" s="3" t="n">
        <v>2425</v>
      </c>
      <c r="B2427" s="11" t="s">
        <v>4848</v>
      </c>
      <c r="C2427" s="1" t="s">
        <v>4849</v>
      </c>
    </row>
    <row r="2428" customFormat="false" ht="14.25" hidden="false" customHeight="false" outlineLevel="0" collapsed="false">
      <c r="A2428" s="3" t="n">
        <v>2426</v>
      </c>
      <c r="B2428" s="11" t="s">
        <v>4850</v>
      </c>
      <c r="C2428" s="1" t="s">
        <v>4851</v>
      </c>
    </row>
    <row r="2429" customFormat="false" ht="14.25" hidden="false" customHeight="false" outlineLevel="0" collapsed="false">
      <c r="A2429" s="3" t="n">
        <v>2427</v>
      </c>
      <c r="B2429" s="11" t="s">
        <v>4852</v>
      </c>
      <c r="C2429" s="1" t="s">
        <v>4853</v>
      </c>
    </row>
    <row r="2430" customFormat="false" ht="14.25" hidden="false" customHeight="false" outlineLevel="0" collapsed="false">
      <c r="A2430" s="3" t="n">
        <v>2428</v>
      </c>
      <c r="B2430" s="11" t="s">
        <v>4854</v>
      </c>
      <c r="C2430" s="1" t="s">
        <v>4855</v>
      </c>
    </row>
    <row r="2431" customFormat="false" ht="14.25" hidden="false" customHeight="false" outlineLevel="0" collapsed="false">
      <c r="A2431" s="3" t="n">
        <v>2429</v>
      </c>
      <c r="B2431" s="11" t="s">
        <v>4856</v>
      </c>
      <c r="C2431" s="1" t="s">
        <v>4857</v>
      </c>
    </row>
    <row r="2432" customFormat="false" ht="14.25" hidden="false" customHeight="false" outlineLevel="0" collapsed="false">
      <c r="A2432" s="3" t="n">
        <v>2430</v>
      </c>
      <c r="B2432" s="11" t="s">
        <v>4858</v>
      </c>
      <c r="C2432" s="1" t="s">
        <v>4859</v>
      </c>
    </row>
    <row r="2433" customFormat="false" ht="14.25" hidden="false" customHeight="false" outlineLevel="0" collapsed="false">
      <c r="A2433" s="3" t="n">
        <v>2431</v>
      </c>
      <c r="B2433" s="11" t="s">
        <v>4860</v>
      </c>
      <c r="C2433" s="1" t="s">
        <v>4861</v>
      </c>
    </row>
    <row r="2434" customFormat="false" ht="14.25" hidden="false" customHeight="false" outlineLevel="0" collapsed="false">
      <c r="A2434" s="3" t="n">
        <v>2432</v>
      </c>
      <c r="B2434" s="11" t="s">
        <v>4862</v>
      </c>
      <c r="C2434" s="1" t="s">
        <v>4863</v>
      </c>
    </row>
    <row r="2435" customFormat="false" ht="14.25" hidden="false" customHeight="false" outlineLevel="0" collapsed="false">
      <c r="A2435" s="3" t="n">
        <v>2433</v>
      </c>
      <c r="B2435" s="11" t="s">
        <v>4864</v>
      </c>
      <c r="C2435" s="1" t="s">
        <v>4865</v>
      </c>
    </row>
    <row r="2436" customFormat="false" ht="14.25" hidden="false" customHeight="false" outlineLevel="0" collapsed="false">
      <c r="A2436" s="3" t="n">
        <v>2434</v>
      </c>
      <c r="B2436" s="11" t="s">
        <v>4866</v>
      </c>
      <c r="C2436" s="1" t="s">
        <v>4867</v>
      </c>
    </row>
    <row r="2437" customFormat="false" ht="14.25" hidden="false" customHeight="false" outlineLevel="0" collapsed="false">
      <c r="A2437" s="3" t="n">
        <v>2435</v>
      </c>
      <c r="B2437" s="11" t="s">
        <v>4868</v>
      </c>
      <c r="C2437" s="1" t="s">
        <v>4869</v>
      </c>
    </row>
    <row r="2438" customFormat="false" ht="14.25" hidden="false" customHeight="false" outlineLevel="0" collapsed="false">
      <c r="A2438" s="3" t="n">
        <v>2436</v>
      </c>
      <c r="B2438" s="11" t="s">
        <v>4870</v>
      </c>
      <c r="C2438" s="1" t="s">
        <v>4871</v>
      </c>
    </row>
    <row r="2439" customFormat="false" ht="14.25" hidden="false" customHeight="false" outlineLevel="0" collapsed="false">
      <c r="A2439" s="3" t="n">
        <v>2437</v>
      </c>
      <c r="B2439" s="11" t="s">
        <v>4872</v>
      </c>
      <c r="C2439" s="1" t="s">
        <v>4873</v>
      </c>
    </row>
    <row r="2440" customFormat="false" ht="14.25" hidden="false" customHeight="false" outlineLevel="0" collapsed="false">
      <c r="A2440" s="3" t="n">
        <v>2438</v>
      </c>
      <c r="B2440" s="11" t="s">
        <v>4874</v>
      </c>
      <c r="C2440" s="1" t="s">
        <v>4875</v>
      </c>
    </row>
    <row r="2441" customFormat="false" ht="14.25" hidden="false" customHeight="false" outlineLevel="0" collapsed="false">
      <c r="A2441" s="3" t="n">
        <v>2439</v>
      </c>
      <c r="B2441" s="11" t="s">
        <v>4876</v>
      </c>
      <c r="C2441" s="1" t="s">
        <v>4877</v>
      </c>
    </row>
    <row r="2442" customFormat="false" ht="14.25" hidden="false" customHeight="false" outlineLevel="0" collapsed="false">
      <c r="A2442" s="3" t="n">
        <v>2440</v>
      </c>
      <c r="B2442" s="11" t="s">
        <v>4878</v>
      </c>
      <c r="C2442" s="1" t="s">
        <v>4879</v>
      </c>
    </row>
    <row r="2443" customFormat="false" ht="14.25" hidden="false" customHeight="false" outlineLevel="0" collapsed="false">
      <c r="A2443" s="3" t="n">
        <v>2441</v>
      </c>
      <c r="B2443" s="11" t="s">
        <v>4880</v>
      </c>
      <c r="C2443" s="1" t="s">
        <v>4881</v>
      </c>
    </row>
    <row r="2444" customFormat="false" ht="14.25" hidden="false" customHeight="false" outlineLevel="0" collapsed="false">
      <c r="A2444" s="3" t="n">
        <v>2442</v>
      </c>
      <c r="B2444" s="11" t="s">
        <v>4882</v>
      </c>
      <c r="C2444" s="1" t="s">
        <v>4883</v>
      </c>
    </row>
    <row r="2445" customFormat="false" ht="14.25" hidden="false" customHeight="false" outlineLevel="0" collapsed="false">
      <c r="A2445" s="3" t="n">
        <v>2443</v>
      </c>
      <c r="B2445" s="11" t="s">
        <v>4884</v>
      </c>
      <c r="C2445" s="1" t="s">
        <v>4885</v>
      </c>
    </row>
    <row r="2446" customFormat="false" ht="14.25" hidden="false" customHeight="false" outlineLevel="0" collapsed="false">
      <c r="A2446" s="3" t="n">
        <v>2444</v>
      </c>
      <c r="B2446" s="11" t="s">
        <v>4886</v>
      </c>
      <c r="C2446" s="1" t="s">
        <v>4887</v>
      </c>
    </row>
    <row r="2447" customFormat="false" ht="14.25" hidden="false" customHeight="false" outlineLevel="0" collapsed="false">
      <c r="A2447" s="3" t="n">
        <v>2445</v>
      </c>
      <c r="B2447" s="11" t="s">
        <v>4888</v>
      </c>
      <c r="C2447" s="1" t="s">
        <v>4889</v>
      </c>
    </row>
    <row r="2448" customFormat="false" ht="14.25" hidden="false" customHeight="false" outlineLevel="0" collapsed="false">
      <c r="A2448" s="3" t="n">
        <v>2446</v>
      </c>
      <c r="B2448" s="11" t="s">
        <v>4890</v>
      </c>
      <c r="C2448" s="1" t="s">
        <v>4891</v>
      </c>
    </row>
    <row r="2449" customFormat="false" ht="14.25" hidden="false" customHeight="false" outlineLevel="0" collapsed="false">
      <c r="A2449" s="3" t="n">
        <v>2447</v>
      </c>
      <c r="B2449" s="11" t="s">
        <v>4892</v>
      </c>
      <c r="C2449" s="1" t="s">
        <v>4893</v>
      </c>
    </row>
    <row r="2450" customFormat="false" ht="14.25" hidden="false" customHeight="false" outlineLevel="0" collapsed="false">
      <c r="A2450" s="3" t="n">
        <v>2448</v>
      </c>
      <c r="B2450" s="11" t="s">
        <v>4894</v>
      </c>
      <c r="C2450" s="1" t="s">
        <v>4895</v>
      </c>
    </row>
    <row r="2451" customFormat="false" ht="14.25" hidden="false" customHeight="false" outlineLevel="0" collapsed="false">
      <c r="A2451" s="3" t="n">
        <v>2449</v>
      </c>
      <c r="B2451" s="11" t="s">
        <v>4896</v>
      </c>
      <c r="C2451" s="1" t="s">
        <v>4897</v>
      </c>
    </row>
    <row r="2452" customFormat="false" ht="14.25" hidden="false" customHeight="false" outlineLevel="0" collapsed="false">
      <c r="A2452" s="3" t="n">
        <v>2450</v>
      </c>
      <c r="B2452" s="11" t="s">
        <v>4898</v>
      </c>
      <c r="C2452" s="1" t="s">
        <v>4899</v>
      </c>
    </row>
    <row r="2453" customFormat="false" ht="14.25" hidden="false" customHeight="false" outlineLevel="0" collapsed="false">
      <c r="A2453" s="3" t="n">
        <v>2451</v>
      </c>
      <c r="B2453" s="11" t="s">
        <v>4900</v>
      </c>
      <c r="C2453" s="1" t="s">
        <v>4901</v>
      </c>
    </row>
    <row r="2454" customFormat="false" ht="14.25" hidden="false" customHeight="false" outlineLevel="0" collapsed="false">
      <c r="A2454" s="3" t="n">
        <v>2452</v>
      </c>
      <c r="B2454" s="11" t="s">
        <v>4902</v>
      </c>
      <c r="C2454" s="1" t="s">
        <v>4903</v>
      </c>
    </row>
    <row r="2455" customFormat="false" ht="14.25" hidden="false" customHeight="false" outlineLevel="0" collapsed="false">
      <c r="A2455" s="3" t="n">
        <v>2453</v>
      </c>
      <c r="B2455" s="11" t="s">
        <v>4904</v>
      </c>
      <c r="C2455" s="1" t="s">
        <v>4905</v>
      </c>
    </row>
    <row r="2456" customFormat="false" ht="14.25" hidden="false" customHeight="false" outlineLevel="0" collapsed="false">
      <c r="A2456" s="3" t="n">
        <v>2454</v>
      </c>
      <c r="B2456" s="11" t="s">
        <v>4906</v>
      </c>
      <c r="C2456" s="1" t="s">
        <v>4907</v>
      </c>
    </row>
    <row r="2457" customFormat="false" ht="14.25" hidden="false" customHeight="false" outlineLevel="0" collapsed="false">
      <c r="A2457" s="3" t="n">
        <v>2455</v>
      </c>
      <c r="B2457" s="11" t="s">
        <v>4908</v>
      </c>
      <c r="C2457" s="1" t="s">
        <v>4909</v>
      </c>
    </row>
    <row r="2458" customFormat="false" ht="14.25" hidden="false" customHeight="false" outlineLevel="0" collapsed="false">
      <c r="A2458" s="3" t="n">
        <v>2456</v>
      </c>
      <c r="B2458" s="11" t="s">
        <v>4910</v>
      </c>
      <c r="C2458" s="1" t="s">
        <v>4911</v>
      </c>
    </row>
    <row r="2459" customFormat="false" ht="14.25" hidden="false" customHeight="false" outlineLevel="0" collapsed="false">
      <c r="A2459" s="3" t="n">
        <v>2457</v>
      </c>
      <c r="B2459" s="11" t="s">
        <v>4912</v>
      </c>
      <c r="C2459" s="1" t="s">
        <v>4913</v>
      </c>
    </row>
    <row r="2460" customFormat="false" ht="14.25" hidden="false" customHeight="false" outlineLevel="0" collapsed="false">
      <c r="A2460" s="3" t="n">
        <v>2458</v>
      </c>
      <c r="B2460" s="11" t="s">
        <v>4914</v>
      </c>
      <c r="C2460" s="1" t="s">
        <v>4915</v>
      </c>
    </row>
    <row r="2461" customFormat="false" ht="14.25" hidden="false" customHeight="false" outlineLevel="0" collapsed="false">
      <c r="A2461" s="3" t="n">
        <v>2459</v>
      </c>
      <c r="B2461" s="11" t="s">
        <v>4916</v>
      </c>
      <c r="C2461" s="1" t="s">
        <v>4917</v>
      </c>
    </row>
    <row r="2462" customFormat="false" ht="14.25" hidden="false" customHeight="false" outlineLevel="0" collapsed="false">
      <c r="A2462" s="3" t="n">
        <v>2460</v>
      </c>
      <c r="B2462" s="11" t="s">
        <v>4918</v>
      </c>
      <c r="C2462" s="1" t="s">
        <v>4919</v>
      </c>
    </row>
    <row r="2463" customFormat="false" ht="14.25" hidden="false" customHeight="false" outlineLevel="0" collapsed="false">
      <c r="A2463" s="3" t="n">
        <v>2461</v>
      </c>
      <c r="B2463" s="11" t="s">
        <v>4920</v>
      </c>
      <c r="C2463" s="1" t="s">
        <v>4921</v>
      </c>
    </row>
    <row r="2464" customFormat="false" ht="14.25" hidden="false" customHeight="false" outlineLevel="0" collapsed="false">
      <c r="A2464" s="3" t="n">
        <v>2462</v>
      </c>
      <c r="B2464" s="11" t="s">
        <v>4922</v>
      </c>
      <c r="C2464" s="1" t="s">
        <v>4923</v>
      </c>
    </row>
    <row r="2465" customFormat="false" ht="14.25" hidden="false" customHeight="false" outlineLevel="0" collapsed="false">
      <c r="A2465" s="3" t="n">
        <v>2463</v>
      </c>
      <c r="B2465" s="11" t="s">
        <v>4924</v>
      </c>
      <c r="C2465" s="1" t="s">
        <v>4925</v>
      </c>
    </row>
    <row r="2466" customFormat="false" ht="14.25" hidden="false" customHeight="false" outlineLevel="0" collapsed="false">
      <c r="A2466" s="3" t="n">
        <v>2464</v>
      </c>
      <c r="B2466" s="11" t="s">
        <v>4926</v>
      </c>
      <c r="C2466" s="1" t="s">
        <v>4927</v>
      </c>
    </row>
    <row r="2467" customFormat="false" ht="14.25" hidden="false" customHeight="false" outlineLevel="0" collapsed="false">
      <c r="A2467" s="3" t="n">
        <v>2465</v>
      </c>
      <c r="B2467" s="11" t="s">
        <v>4928</v>
      </c>
      <c r="C2467" s="1" t="s">
        <v>4929</v>
      </c>
    </row>
    <row r="2468" customFormat="false" ht="14.25" hidden="false" customHeight="false" outlineLevel="0" collapsed="false">
      <c r="A2468" s="3" t="n">
        <v>2466</v>
      </c>
      <c r="B2468" s="11" t="s">
        <v>4930</v>
      </c>
      <c r="C2468" s="1" t="s">
        <v>4931</v>
      </c>
    </row>
    <row r="2469" customFormat="false" ht="14.25" hidden="false" customHeight="false" outlineLevel="0" collapsed="false">
      <c r="A2469" s="3" t="n">
        <v>2467</v>
      </c>
      <c r="B2469" s="11" t="s">
        <v>4932</v>
      </c>
      <c r="C2469" s="1" t="s">
        <v>4933</v>
      </c>
    </row>
    <row r="2470" customFormat="false" ht="14.25" hidden="false" customHeight="false" outlineLevel="0" collapsed="false">
      <c r="A2470" s="3" t="n">
        <v>2468</v>
      </c>
      <c r="B2470" s="11" t="s">
        <v>4934</v>
      </c>
      <c r="C2470" s="1" t="s">
        <v>4935</v>
      </c>
    </row>
    <row r="2471" customFormat="false" ht="14.25" hidden="false" customHeight="false" outlineLevel="0" collapsed="false">
      <c r="A2471" s="3" t="n">
        <v>2469</v>
      </c>
      <c r="B2471" s="11" t="s">
        <v>4936</v>
      </c>
      <c r="C2471" s="1" t="s">
        <v>4937</v>
      </c>
    </row>
    <row r="2472" customFormat="false" ht="14.25" hidden="false" customHeight="false" outlineLevel="0" collapsed="false">
      <c r="A2472" s="3" t="n">
        <v>2470</v>
      </c>
      <c r="B2472" s="11" t="s">
        <v>4938</v>
      </c>
      <c r="C2472" s="1" t="s">
        <v>4939</v>
      </c>
    </row>
    <row r="2473" customFormat="false" ht="14.25" hidden="false" customHeight="false" outlineLevel="0" collapsed="false">
      <c r="A2473" s="3" t="n">
        <v>2471</v>
      </c>
      <c r="B2473" s="11" t="s">
        <v>4940</v>
      </c>
      <c r="C2473" s="1" t="s">
        <v>4941</v>
      </c>
    </row>
    <row r="2474" customFormat="false" ht="14.25" hidden="false" customHeight="false" outlineLevel="0" collapsed="false">
      <c r="A2474" s="3" t="n">
        <v>2472</v>
      </c>
      <c r="B2474" s="11" t="s">
        <v>4942</v>
      </c>
      <c r="C2474" s="1" t="s">
        <v>4943</v>
      </c>
    </row>
    <row r="2475" customFormat="false" ht="14.25" hidden="false" customHeight="false" outlineLevel="0" collapsed="false">
      <c r="A2475" s="3" t="n">
        <v>2473</v>
      </c>
      <c r="B2475" s="11" t="s">
        <v>4944</v>
      </c>
      <c r="C2475" s="1" t="s">
        <v>4945</v>
      </c>
    </row>
    <row r="2476" customFormat="false" ht="14.25" hidden="false" customHeight="false" outlineLevel="0" collapsed="false">
      <c r="A2476" s="3" t="n">
        <v>2474</v>
      </c>
      <c r="B2476" s="11" t="s">
        <v>4946</v>
      </c>
      <c r="C2476" s="1" t="s">
        <v>4947</v>
      </c>
    </row>
    <row r="2477" customFormat="false" ht="14.25" hidden="false" customHeight="false" outlineLevel="0" collapsed="false">
      <c r="A2477" s="3" t="n">
        <v>2475</v>
      </c>
      <c r="B2477" s="11" t="s">
        <v>4948</v>
      </c>
      <c r="C2477" s="1" t="s">
        <v>4949</v>
      </c>
    </row>
    <row r="2478" customFormat="false" ht="14.25" hidden="false" customHeight="false" outlineLevel="0" collapsed="false">
      <c r="A2478" s="3" t="n">
        <v>2476</v>
      </c>
      <c r="B2478" s="11" t="s">
        <v>4950</v>
      </c>
      <c r="C2478" s="1" t="s">
        <v>4951</v>
      </c>
    </row>
    <row r="2479" customFormat="false" ht="14.25" hidden="false" customHeight="false" outlineLevel="0" collapsed="false">
      <c r="A2479" s="3" t="n">
        <v>2477</v>
      </c>
      <c r="B2479" s="11" t="s">
        <v>4952</v>
      </c>
      <c r="C2479" s="1" t="s">
        <v>4953</v>
      </c>
    </row>
    <row r="2480" customFormat="false" ht="14.25" hidden="false" customHeight="false" outlineLevel="0" collapsed="false">
      <c r="A2480" s="3" t="n">
        <v>2478</v>
      </c>
      <c r="B2480" s="11" t="s">
        <v>4954</v>
      </c>
      <c r="C2480" s="1" t="s">
        <v>4955</v>
      </c>
    </row>
    <row r="2481" customFormat="false" ht="14.25" hidden="false" customHeight="false" outlineLevel="0" collapsed="false">
      <c r="A2481" s="3" t="n">
        <v>2479</v>
      </c>
      <c r="B2481" s="11" t="s">
        <v>4956</v>
      </c>
      <c r="C2481" s="1" t="s">
        <v>4957</v>
      </c>
    </row>
    <row r="2482" customFormat="false" ht="14.25" hidden="false" customHeight="false" outlineLevel="0" collapsed="false">
      <c r="A2482" s="3" t="n">
        <v>2480</v>
      </c>
      <c r="B2482" s="11" t="s">
        <v>4958</v>
      </c>
      <c r="C2482" s="1" t="s">
        <v>4959</v>
      </c>
    </row>
    <row r="2483" customFormat="false" ht="14.25" hidden="false" customHeight="false" outlineLevel="0" collapsed="false">
      <c r="A2483" s="3" t="n">
        <v>2481</v>
      </c>
      <c r="B2483" s="11" t="s">
        <v>4960</v>
      </c>
      <c r="C2483" s="1" t="s">
        <v>4961</v>
      </c>
    </row>
    <row r="2484" customFormat="false" ht="14.25" hidden="false" customHeight="false" outlineLevel="0" collapsed="false">
      <c r="A2484" s="3" t="n">
        <v>2482</v>
      </c>
      <c r="B2484" s="11" t="s">
        <v>4962</v>
      </c>
      <c r="C2484" s="1" t="s">
        <v>4963</v>
      </c>
    </row>
    <row r="2485" customFormat="false" ht="14.25" hidden="false" customHeight="false" outlineLevel="0" collapsed="false">
      <c r="A2485" s="3" t="n">
        <v>2483</v>
      </c>
      <c r="B2485" s="11" t="s">
        <v>4964</v>
      </c>
      <c r="C2485" s="1" t="s">
        <v>4965</v>
      </c>
    </row>
    <row r="2486" customFormat="false" ht="14.25" hidden="false" customHeight="false" outlineLevel="0" collapsed="false">
      <c r="A2486" s="3" t="n">
        <v>2484</v>
      </c>
      <c r="B2486" s="11" t="s">
        <v>4966</v>
      </c>
      <c r="C2486" s="1" t="s">
        <v>4967</v>
      </c>
    </row>
    <row r="2487" customFormat="false" ht="14.25" hidden="false" customHeight="false" outlineLevel="0" collapsed="false">
      <c r="A2487" s="3" t="n">
        <v>2485</v>
      </c>
      <c r="B2487" s="11" t="s">
        <v>4968</v>
      </c>
      <c r="C2487" s="1" t="s">
        <v>4969</v>
      </c>
    </row>
    <row r="2488" customFormat="false" ht="14.25" hidden="false" customHeight="false" outlineLevel="0" collapsed="false">
      <c r="A2488" s="3" t="n">
        <v>2486</v>
      </c>
      <c r="B2488" s="11" t="s">
        <v>4970</v>
      </c>
      <c r="C2488" s="1" t="s">
        <v>4971</v>
      </c>
    </row>
    <row r="2489" customFormat="false" ht="14.25" hidden="false" customHeight="false" outlineLevel="0" collapsed="false">
      <c r="A2489" s="3" t="n">
        <v>2487</v>
      </c>
      <c r="B2489" s="11" t="s">
        <v>4972</v>
      </c>
      <c r="C2489" s="1" t="s">
        <v>4973</v>
      </c>
    </row>
    <row r="2490" customFormat="false" ht="14.25" hidden="false" customHeight="false" outlineLevel="0" collapsed="false">
      <c r="A2490" s="3" t="n">
        <v>2488</v>
      </c>
      <c r="B2490" s="11" t="s">
        <v>4974</v>
      </c>
      <c r="C2490" s="1" t="s">
        <v>4975</v>
      </c>
    </row>
    <row r="2491" customFormat="false" ht="14.25" hidden="false" customHeight="false" outlineLevel="0" collapsed="false">
      <c r="A2491" s="3" t="n">
        <v>2489</v>
      </c>
      <c r="B2491" s="11" t="s">
        <v>4976</v>
      </c>
      <c r="C2491" s="1" t="s">
        <v>4977</v>
      </c>
    </row>
    <row r="2492" customFormat="false" ht="14.25" hidden="false" customHeight="false" outlineLevel="0" collapsed="false">
      <c r="A2492" s="3" t="n">
        <v>2490</v>
      </c>
      <c r="B2492" s="11" t="s">
        <v>4978</v>
      </c>
      <c r="C2492" s="1" t="s">
        <v>4979</v>
      </c>
    </row>
    <row r="2493" customFormat="false" ht="14.25" hidden="false" customHeight="false" outlineLevel="0" collapsed="false">
      <c r="A2493" s="3" t="n">
        <v>2491</v>
      </c>
      <c r="B2493" s="11" t="s">
        <v>4980</v>
      </c>
      <c r="C2493" s="1" t="s">
        <v>4981</v>
      </c>
    </row>
    <row r="2494" customFormat="false" ht="14.25" hidden="false" customHeight="false" outlineLevel="0" collapsed="false">
      <c r="A2494" s="3" t="n">
        <v>2492</v>
      </c>
      <c r="B2494" s="11" t="s">
        <v>4982</v>
      </c>
      <c r="C2494" s="1" t="s">
        <v>4983</v>
      </c>
    </row>
    <row r="2495" customFormat="false" ht="14.25" hidden="false" customHeight="false" outlineLevel="0" collapsed="false">
      <c r="A2495" s="3" t="n">
        <v>2493</v>
      </c>
      <c r="B2495" s="11" t="s">
        <v>4984</v>
      </c>
      <c r="C2495" s="1" t="s">
        <v>4985</v>
      </c>
    </row>
    <row r="2496" customFormat="false" ht="14.25" hidden="false" customHeight="false" outlineLevel="0" collapsed="false">
      <c r="A2496" s="3" t="n">
        <v>2494</v>
      </c>
      <c r="B2496" s="11" t="s">
        <v>4986</v>
      </c>
      <c r="C2496" s="1" t="s">
        <v>4987</v>
      </c>
    </row>
    <row r="2497" customFormat="false" ht="14.25" hidden="false" customHeight="false" outlineLevel="0" collapsed="false">
      <c r="A2497" s="3" t="n">
        <v>2495</v>
      </c>
      <c r="B2497" s="11" t="s">
        <v>4988</v>
      </c>
      <c r="C2497" s="1" t="s">
        <v>4989</v>
      </c>
    </row>
    <row r="2498" customFormat="false" ht="14.25" hidden="false" customHeight="false" outlineLevel="0" collapsed="false">
      <c r="A2498" s="3" t="n">
        <v>2496</v>
      </c>
      <c r="B2498" s="11" t="s">
        <v>4990</v>
      </c>
      <c r="C2498" s="1" t="s">
        <v>4991</v>
      </c>
    </row>
    <row r="2499" customFormat="false" ht="14.25" hidden="false" customHeight="false" outlineLevel="0" collapsed="false">
      <c r="A2499" s="3" t="n">
        <v>2497</v>
      </c>
      <c r="B2499" s="11" t="s">
        <v>4992</v>
      </c>
      <c r="C2499" s="1" t="s">
        <v>4993</v>
      </c>
    </row>
    <row r="2500" customFormat="false" ht="14.25" hidden="false" customHeight="false" outlineLevel="0" collapsed="false">
      <c r="A2500" s="3" t="n">
        <v>2498</v>
      </c>
      <c r="B2500" s="11" t="s">
        <v>4994</v>
      </c>
      <c r="C2500" s="1" t="s">
        <v>4995</v>
      </c>
    </row>
    <row r="2501" customFormat="false" ht="14.25" hidden="false" customHeight="false" outlineLevel="0" collapsed="false">
      <c r="A2501" s="3" t="n">
        <v>2499</v>
      </c>
      <c r="B2501" s="11" t="s">
        <v>4996</v>
      </c>
      <c r="C2501" s="1" t="s">
        <v>4997</v>
      </c>
    </row>
    <row r="2502" customFormat="false" ht="14.25" hidden="false" customHeight="false" outlineLevel="0" collapsed="false">
      <c r="A2502" s="3" t="n">
        <v>2500</v>
      </c>
      <c r="B2502" s="11" t="s">
        <v>4998</v>
      </c>
      <c r="C2502" s="1" t="s">
        <v>4999</v>
      </c>
    </row>
    <row r="2503" customFormat="false" ht="14.25" hidden="false" customHeight="false" outlineLevel="0" collapsed="false">
      <c r="A2503" s="3" t="n">
        <v>2501</v>
      </c>
      <c r="B2503" s="11" t="s">
        <v>5000</v>
      </c>
      <c r="C2503" s="1" t="s">
        <v>5001</v>
      </c>
    </row>
    <row r="2504" customFormat="false" ht="14.25" hidden="false" customHeight="false" outlineLevel="0" collapsed="false">
      <c r="A2504" s="3" t="n">
        <v>2502</v>
      </c>
      <c r="B2504" s="11" t="s">
        <v>5002</v>
      </c>
      <c r="C2504" s="1" t="s">
        <v>5003</v>
      </c>
    </row>
    <row r="2505" customFormat="false" ht="14.25" hidden="false" customHeight="false" outlineLevel="0" collapsed="false">
      <c r="A2505" s="3" t="n">
        <v>2503</v>
      </c>
      <c r="B2505" s="11" t="s">
        <v>5004</v>
      </c>
      <c r="C2505" s="1" t="s">
        <v>5005</v>
      </c>
    </row>
    <row r="2506" customFormat="false" ht="14.25" hidden="false" customHeight="false" outlineLevel="0" collapsed="false">
      <c r="A2506" s="3" t="n">
        <v>2504</v>
      </c>
      <c r="B2506" s="11" t="s">
        <v>5006</v>
      </c>
      <c r="C2506" s="1" t="s">
        <v>5007</v>
      </c>
    </row>
    <row r="2507" customFormat="false" ht="14.25" hidden="false" customHeight="false" outlineLevel="0" collapsed="false">
      <c r="A2507" s="3" t="n">
        <v>2505</v>
      </c>
      <c r="B2507" s="11" t="s">
        <v>5008</v>
      </c>
      <c r="C2507" s="1" t="s">
        <v>5009</v>
      </c>
    </row>
    <row r="2508" customFormat="false" ht="14.25" hidden="false" customHeight="false" outlineLevel="0" collapsed="false">
      <c r="A2508" s="3" t="n">
        <v>2506</v>
      </c>
      <c r="B2508" s="11" t="s">
        <v>5010</v>
      </c>
      <c r="C2508" s="1" t="s">
        <v>5011</v>
      </c>
    </row>
    <row r="2509" customFormat="false" ht="14.25" hidden="false" customHeight="false" outlineLevel="0" collapsed="false">
      <c r="A2509" s="3" t="n">
        <v>2507</v>
      </c>
      <c r="B2509" s="11" t="s">
        <v>5012</v>
      </c>
      <c r="C2509" s="1" t="s">
        <v>5013</v>
      </c>
    </row>
    <row r="2510" customFormat="false" ht="14.25" hidden="false" customHeight="false" outlineLevel="0" collapsed="false">
      <c r="A2510" s="3" t="n">
        <v>2508</v>
      </c>
      <c r="B2510" s="11" t="s">
        <v>5014</v>
      </c>
      <c r="C2510" s="1" t="s">
        <v>5015</v>
      </c>
    </row>
    <row r="2511" customFormat="false" ht="14.25" hidden="false" customHeight="false" outlineLevel="0" collapsed="false">
      <c r="A2511" s="3" t="n">
        <v>2509</v>
      </c>
      <c r="B2511" s="11" t="s">
        <v>5016</v>
      </c>
      <c r="C2511" s="1" t="s">
        <v>5017</v>
      </c>
    </row>
    <row r="2512" customFormat="false" ht="14.25" hidden="false" customHeight="false" outlineLevel="0" collapsed="false">
      <c r="A2512" s="3" t="n">
        <v>2510</v>
      </c>
      <c r="B2512" s="11" t="s">
        <v>5018</v>
      </c>
      <c r="C2512" s="1" t="s">
        <v>5019</v>
      </c>
    </row>
    <row r="2513" customFormat="false" ht="14.25" hidden="false" customHeight="false" outlineLevel="0" collapsed="false">
      <c r="A2513" s="3" t="n">
        <v>2511</v>
      </c>
      <c r="B2513" s="11" t="s">
        <v>5020</v>
      </c>
      <c r="C2513" s="1" t="s">
        <v>5021</v>
      </c>
    </row>
    <row r="2514" customFormat="false" ht="14.25" hidden="false" customHeight="false" outlineLevel="0" collapsed="false">
      <c r="A2514" s="3" t="n">
        <v>2512</v>
      </c>
      <c r="B2514" s="11" t="s">
        <v>5022</v>
      </c>
      <c r="C2514" s="1" t="s">
        <v>5023</v>
      </c>
    </row>
    <row r="2515" customFormat="false" ht="14.25" hidden="false" customHeight="false" outlineLevel="0" collapsed="false">
      <c r="A2515" s="3" t="n">
        <v>2513</v>
      </c>
      <c r="B2515" s="11" t="s">
        <v>5024</v>
      </c>
      <c r="C2515" s="1" t="s">
        <v>5025</v>
      </c>
    </row>
    <row r="2516" customFormat="false" ht="14.25" hidden="false" customHeight="false" outlineLevel="0" collapsed="false">
      <c r="A2516" s="3" t="n">
        <v>2514</v>
      </c>
      <c r="B2516" s="11" t="s">
        <v>5026</v>
      </c>
      <c r="C2516" s="1" t="s">
        <v>5027</v>
      </c>
    </row>
    <row r="2517" customFormat="false" ht="14.25" hidden="false" customHeight="false" outlineLevel="0" collapsed="false">
      <c r="A2517" s="3" t="n">
        <v>2515</v>
      </c>
      <c r="B2517" s="11" t="s">
        <v>5028</v>
      </c>
      <c r="C2517" s="1" t="s">
        <v>5029</v>
      </c>
    </row>
    <row r="2518" customFormat="false" ht="14.25" hidden="false" customHeight="false" outlineLevel="0" collapsed="false">
      <c r="A2518" s="3" t="n">
        <v>2516</v>
      </c>
      <c r="B2518" s="11" t="s">
        <v>5030</v>
      </c>
      <c r="C2518" s="1" t="s">
        <v>5031</v>
      </c>
    </row>
    <row r="2519" customFormat="false" ht="14.25" hidden="false" customHeight="false" outlineLevel="0" collapsed="false">
      <c r="A2519" s="3" t="n">
        <v>2517</v>
      </c>
      <c r="B2519" s="11" t="s">
        <v>5032</v>
      </c>
      <c r="C2519" s="1" t="s">
        <v>5033</v>
      </c>
    </row>
    <row r="2520" customFormat="false" ht="14.25" hidden="false" customHeight="false" outlineLevel="0" collapsed="false">
      <c r="A2520" s="3" t="n">
        <v>2518</v>
      </c>
      <c r="B2520" s="11" t="s">
        <v>5034</v>
      </c>
      <c r="C2520" s="1" t="s">
        <v>5035</v>
      </c>
    </row>
    <row r="2521" customFormat="false" ht="14.25" hidden="false" customHeight="false" outlineLevel="0" collapsed="false">
      <c r="A2521" s="3" t="n">
        <v>2519</v>
      </c>
      <c r="B2521" s="11" t="s">
        <v>5036</v>
      </c>
      <c r="C2521" s="1" t="s">
        <v>5037</v>
      </c>
    </row>
    <row r="2522" customFormat="false" ht="14.25" hidden="false" customHeight="false" outlineLevel="0" collapsed="false">
      <c r="A2522" s="3" t="n">
        <v>2520</v>
      </c>
      <c r="B2522" s="11" t="s">
        <v>5038</v>
      </c>
      <c r="C2522" s="1" t="s">
        <v>5039</v>
      </c>
    </row>
    <row r="2523" customFormat="false" ht="14.25" hidden="false" customHeight="false" outlineLevel="0" collapsed="false">
      <c r="A2523" s="3" t="n">
        <v>2521</v>
      </c>
      <c r="B2523" s="11" t="s">
        <v>5040</v>
      </c>
      <c r="C2523" s="1" t="s">
        <v>5041</v>
      </c>
    </row>
    <row r="2524" customFormat="false" ht="14.25" hidden="false" customHeight="false" outlineLevel="0" collapsed="false">
      <c r="A2524" s="3" t="n">
        <v>2522</v>
      </c>
      <c r="B2524" s="11" t="s">
        <v>5042</v>
      </c>
      <c r="C2524" s="1" t="s">
        <v>5043</v>
      </c>
    </row>
    <row r="2525" customFormat="false" ht="14.25" hidden="false" customHeight="false" outlineLevel="0" collapsed="false">
      <c r="A2525" s="3" t="n">
        <v>2523</v>
      </c>
      <c r="B2525" s="11" t="s">
        <v>5044</v>
      </c>
      <c r="C2525" s="1" t="s">
        <v>5045</v>
      </c>
    </row>
    <row r="2526" customFormat="false" ht="14.25" hidden="false" customHeight="false" outlineLevel="0" collapsed="false">
      <c r="A2526" s="3" t="n">
        <v>2524</v>
      </c>
      <c r="B2526" s="11" t="s">
        <v>5046</v>
      </c>
      <c r="C2526" s="1" t="s">
        <v>5047</v>
      </c>
    </row>
    <row r="2527" customFormat="false" ht="14.25" hidden="false" customHeight="false" outlineLevel="0" collapsed="false">
      <c r="A2527" s="3" t="n">
        <v>2525</v>
      </c>
      <c r="B2527" s="11" t="s">
        <v>5048</v>
      </c>
      <c r="C2527" s="1" t="s">
        <v>5049</v>
      </c>
    </row>
    <row r="2528" customFormat="false" ht="14.25" hidden="false" customHeight="false" outlineLevel="0" collapsed="false">
      <c r="A2528" s="3" t="n">
        <v>2526</v>
      </c>
      <c r="B2528" s="11" t="s">
        <v>5050</v>
      </c>
      <c r="C2528" s="1" t="s">
        <v>5051</v>
      </c>
    </row>
    <row r="2529" customFormat="false" ht="14.25" hidden="false" customHeight="false" outlineLevel="0" collapsed="false">
      <c r="A2529" s="3" t="n">
        <v>2527</v>
      </c>
      <c r="B2529" s="11" t="s">
        <v>5052</v>
      </c>
      <c r="C2529" s="1" t="s">
        <v>5053</v>
      </c>
    </row>
    <row r="2530" customFormat="false" ht="14.25" hidden="false" customHeight="false" outlineLevel="0" collapsed="false">
      <c r="A2530" s="3" t="n">
        <v>2528</v>
      </c>
      <c r="B2530" s="11" t="s">
        <v>5054</v>
      </c>
      <c r="C2530" s="1" t="s">
        <v>5055</v>
      </c>
    </row>
    <row r="2531" customFormat="false" ht="14.25" hidden="false" customHeight="false" outlineLevel="0" collapsed="false">
      <c r="A2531" s="3" t="n">
        <v>2529</v>
      </c>
      <c r="B2531" s="11" t="s">
        <v>5056</v>
      </c>
      <c r="C2531" s="1" t="s">
        <v>5057</v>
      </c>
    </row>
    <row r="2532" customFormat="false" ht="14.25" hidden="false" customHeight="false" outlineLevel="0" collapsed="false">
      <c r="A2532" s="3" t="n">
        <v>2530</v>
      </c>
      <c r="B2532" s="11" t="s">
        <v>5058</v>
      </c>
      <c r="C2532" s="1" t="s">
        <v>5059</v>
      </c>
    </row>
    <row r="2533" customFormat="false" ht="14.25" hidden="false" customHeight="false" outlineLevel="0" collapsed="false">
      <c r="A2533" s="3" t="n">
        <v>2531</v>
      </c>
      <c r="B2533" s="11" t="s">
        <v>5060</v>
      </c>
      <c r="C2533" s="1" t="s">
        <v>5061</v>
      </c>
    </row>
    <row r="2534" customFormat="false" ht="14.25" hidden="false" customHeight="false" outlineLevel="0" collapsed="false">
      <c r="A2534" s="3" t="n">
        <v>2532</v>
      </c>
      <c r="B2534" s="11" t="s">
        <v>5062</v>
      </c>
      <c r="C2534" s="1" t="s">
        <v>5063</v>
      </c>
    </row>
    <row r="2535" customFormat="false" ht="14.25" hidden="false" customHeight="false" outlineLevel="0" collapsed="false">
      <c r="A2535" s="3" t="n">
        <v>2533</v>
      </c>
      <c r="B2535" s="11" t="s">
        <v>5064</v>
      </c>
      <c r="C2535" s="1" t="s">
        <v>5065</v>
      </c>
    </row>
    <row r="2536" customFormat="false" ht="14.25" hidden="false" customHeight="false" outlineLevel="0" collapsed="false">
      <c r="A2536" s="3" t="n">
        <v>2534</v>
      </c>
      <c r="B2536" s="11" t="s">
        <v>5066</v>
      </c>
      <c r="C2536" s="1" t="s">
        <v>5067</v>
      </c>
    </row>
    <row r="2537" customFormat="false" ht="14.25" hidden="false" customHeight="false" outlineLevel="0" collapsed="false">
      <c r="A2537" s="3" t="n">
        <v>2535</v>
      </c>
      <c r="B2537" s="11" t="s">
        <v>5068</v>
      </c>
      <c r="C2537" s="1" t="s">
        <v>5069</v>
      </c>
    </row>
    <row r="2538" customFormat="false" ht="14.25" hidden="false" customHeight="false" outlineLevel="0" collapsed="false">
      <c r="A2538" s="3" t="n">
        <v>2536</v>
      </c>
      <c r="B2538" s="11" t="s">
        <v>5070</v>
      </c>
      <c r="C2538" s="1" t="s">
        <v>5071</v>
      </c>
    </row>
    <row r="2539" customFormat="false" ht="14.25" hidden="false" customHeight="false" outlineLevel="0" collapsed="false">
      <c r="A2539" s="3" t="n">
        <v>2537</v>
      </c>
      <c r="B2539" s="11" t="s">
        <v>5072</v>
      </c>
      <c r="C2539" s="1" t="s">
        <v>5073</v>
      </c>
    </row>
    <row r="2540" customFormat="false" ht="14.25" hidden="false" customHeight="false" outlineLevel="0" collapsed="false">
      <c r="A2540" s="3" t="n">
        <v>2538</v>
      </c>
      <c r="B2540" s="11" t="s">
        <v>5074</v>
      </c>
      <c r="C2540" s="1" t="s">
        <v>5075</v>
      </c>
    </row>
    <row r="2541" customFormat="false" ht="14.25" hidden="false" customHeight="false" outlineLevel="0" collapsed="false">
      <c r="A2541" s="3" t="n">
        <v>2539</v>
      </c>
      <c r="B2541" s="11" t="s">
        <v>5076</v>
      </c>
      <c r="C2541" s="1" t="s">
        <v>5077</v>
      </c>
    </row>
    <row r="2542" customFormat="false" ht="14.25" hidden="false" customHeight="false" outlineLevel="0" collapsed="false">
      <c r="A2542" s="3" t="n">
        <v>2540</v>
      </c>
      <c r="B2542" s="11" t="s">
        <v>5078</v>
      </c>
      <c r="C2542" s="1" t="s">
        <v>5079</v>
      </c>
    </row>
    <row r="2543" customFormat="false" ht="14.25" hidden="false" customHeight="false" outlineLevel="0" collapsed="false">
      <c r="A2543" s="3" t="n">
        <v>2541</v>
      </c>
      <c r="B2543" s="11" t="s">
        <v>5080</v>
      </c>
      <c r="C2543" s="1" t="s">
        <v>5081</v>
      </c>
    </row>
    <row r="2544" customFormat="false" ht="14.25" hidden="false" customHeight="false" outlineLevel="0" collapsed="false">
      <c r="A2544" s="3" t="n">
        <v>2542</v>
      </c>
      <c r="B2544" s="11" t="s">
        <v>5082</v>
      </c>
      <c r="C2544" s="1" t="s">
        <v>5083</v>
      </c>
    </row>
    <row r="2545" customFormat="false" ht="14.25" hidden="false" customHeight="false" outlineLevel="0" collapsed="false">
      <c r="A2545" s="3" t="n">
        <v>2543</v>
      </c>
      <c r="B2545" s="11" t="s">
        <v>5084</v>
      </c>
      <c r="C2545" s="1" t="s">
        <v>5085</v>
      </c>
    </row>
    <row r="2546" customFormat="false" ht="14.25" hidden="false" customHeight="false" outlineLevel="0" collapsed="false">
      <c r="A2546" s="3" t="n">
        <v>2544</v>
      </c>
      <c r="B2546" s="11" t="s">
        <v>5086</v>
      </c>
      <c r="C2546" s="1" t="s">
        <v>5087</v>
      </c>
    </row>
    <row r="2547" customFormat="false" ht="14.25" hidden="false" customHeight="false" outlineLevel="0" collapsed="false">
      <c r="A2547" s="3" t="n">
        <v>2545</v>
      </c>
      <c r="B2547" s="11" t="s">
        <v>5088</v>
      </c>
      <c r="C2547" s="1" t="s">
        <v>5089</v>
      </c>
    </row>
    <row r="2548" customFormat="false" ht="14.25" hidden="false" customHeight="false" outlineLevel="0" collapsed="false">
      <c r="A2548" s="3" t="n">
        <v>2546</v>
      </c>
      <c r="B2548" s="11" t="s">
        <v>5090</v>
      </c>
      <c r="C2548" s="1" t="s">
        <v>5091</v>
      </c>
    </row>
    <row r="2549" customFormat="false" ht="14.25" hidden="false" customHeight="false" outlineLevel="0" collapsed="false">
      <c r="A2549" s="3" t="n">
        <v>2547</v>
      </c>
      <c r="B2549" s="11" t="s">
        <v>5092</v>
      </c>
      <c r="C2549" s="1" t="s">
        <v>5093</v>
      </c>
    </row>
    <row r="2550" customFormat="false" ht="14.25" hidden="false" customHeight="false" outlineLevel="0" collapsed="false">
      <c r="A2550" s="3" t="n">
        <v>2548</v>
      </c>
      <c r="B2550" s="11" t="s">
        <v>5094</v>
      </c>
      <c r="C2550" s="1" t="s">
        <v>5095</v>
      </c>
    </row>
    <row r="2551" customFormat="false" ht="14.25" hidden="false" customHeight="false" outlineLevel="0" collapsed="false">
      <c r="A2551" s="3" t="n">
        <v>2549</v>
      </c>
      <c r="B2551" s="11" t="s">
        <v>5096</v>
      </c>
      <c r="C2551" s="1" t="s">
        <v>5097</v>
      </c>
    </row>
    <row r="2552" customFormat="false" ht="14.25" hidden="false" customHeight="false" outlineLevel="0" collapsed="false">
      <c r="A2552" s="3" t="n">
        <v>2550</v>
      </c>
      <c r="B2552" s="11" t="s">
        <v>5098</v>
      </c>
      <c r="C2552" s="1" t="s">
        <v>5099</v>
      </c>
    </row>
    <row r="2553" customFormat="false" ht="14.25" hidden="false" customHeight="false" outlineLevel="0" collapsed="false">
      <c r="A2553" s="3" t="n">
        <v>2551</v>
      </c>
      <c r="B2553" s="11" t="s">
        <v>5100</v>
      </c>
      <c r="C2553" s="1" t="s">
        <v>5101</v>
      </c>
    </row>
    <row r="2554" customFormat="false" ht="14.25" hidden="false" customHeight="false" outlineLevel="0" collapsed="false">
      <c r="A2554" s="3" t="n">
        <v>2552</v>
      </c>
      <c r="B2554" s="11" t="s">
        <v>5102</v>
      </c>
      <c r="C2554" s="1" t="s">
        <v>5103</v>
      </c>
    </row>
    <row r="2555" customFormat="false" ht="14.25" hidden="false" customHeight="false" outlineLevel="0" collapsed="false">
      <c r="A2555" s="3" t="n">
        <v>2553</v>
      </c>
      <c r="B2555" s="11" t="s">
        <v>5104</v>
      </c>
      <c r="C2555" s="1" t="s">
        <v>5105</v>
      </c>
    </row>
    <row r="2556" customFormat="false" ht="14.25" hidden="false" customHeight="false" outlineLevel="0" collapsed="false">
      <c r="A2556" s="3" t="n">
        <v>2554</v>
      </c>
      <c r="B2556" s="11" t="s">
        <v>5106</v>
      </c>
      <c r="C2556" s="1" t="s">
        <v>5107</v>
      </c>
    </row>
    <row r="2557" customFormat="false" ht="14.25" hidden="false" customHeight="false" outlineLevel="0" collapsed="false">
      <c r="A2557" s="3" t="n">
        <v>2555</v>
      </c>
      <c r="B2557" s="11" t="s">
        <v>5108</v>
      </c>
      <c r="C2557" s="1" t="s">
        <v>5109</v>
      </c>
    </row>
    <row r="2558" customFormat="false" ht="14.25" hidden="false" customHeight="false" outlineLevel="0" collapsed="false">
      <c r="A2558" s="3" t="n">
        <v>2556</v>
      </c>
      <c r="B2558" s="11" t="s">
        <v>5110</v>
      </c>
      <c r="C2558" s="1" t="s">
        <v>5111</v>
      </c>
    </row>
    <row r="2559" customFormat="false" ht="14.25" hidden="false" customHeight="false" outlineLevel="0" collapsed="false">
      <c r="A2559" s="3" t="n">
        <v>2557</v>
      </c>
      <c r="B2559" s="11" t="s">
        <v>5112</v>
      </c>
      <c r="C2559" s="1" t="s">
        <v>5113</v>
      </c>
    </row>
    <row r="2560" customFormat="false" ht="14.25" hidden="false" customHeight="false" outlineLevel="0" collapsed="false">
      <c r="A2560" s="3" t="n">
        <v>2558</v>
      </c>
      <c r="B2560" s="11" t="s">
        <v>5114</v>
      </c>
      <c r="C2560" s="1" t="s">
        <v>5115</v>
      </c>
    </row>
    <row r="2561" customFormat="false" ht="14.25" hidden="false" customHeight="false" outlineLevel="0" collapsed="false">
      <c r="A2561" s="3" t="n">
        <v>2559</v>
      </c>
      <c r="B2561" s="11" t="s">
        <v>5116</v>
      </c>
      <c r="C2561" s="1" t="s">
        <v>5117</v>
      </c>
    </row>
    <row r="2562" customFormat="false" ht="14.25" hidden="false" customHeight="false" outlineLevel="0" collapsed="false">
      <c r="A2562" s="3" t="n">
        <v>2560</v>
      </c>
      <c r="B2562" s="11" t="s">
        <v>5118</v>
      </c>
      <c r="C2562" s="1" t="s">
        <v>5119</v>
      </c>
    </row>
    <row r="2563" customFormat="false" ht="14.25" hidden="false" customHeight="false" outlineLevel="0" collapsed="false">
      <c r="A2563" s="3" t="n">
        <v>2561</v>
      </c>
      <c r="B2563" s="11" t="s">
        <v>5120</v>
      </c>
      <c r="C2563" s="1" t="s">
        <v>5121</v>
      </c>
    </row>
    <row r="2564" customFormat="false" ht="14.25" hidden="false" customHeight="false" outlineLevel="0" collapsed="false">
      <c r="A2564" s="3" t="n">
        <v>2562</v>
      </c>
      <c r="B2564" s="11" t="s">
        <v>5122</v>
      </c>
      <c r="C2564" s="1" t="s">
        <v>5123</v>
      </c>
    </row>
    <row r="2565" customFormat="false" ht="14.25" hidden="false" customHeight="false" outlineLevel="0" collapsed="false">
      <c r="A2565" s="3" t="n">
        <v>2563</v>
      </c>
      <c r="B2565" s="11" t="s">
        <v>5124</v>
      </c>
      <c r="C2565" s="1" t="s">
        <v>5125</v>
      </c>
    </row>
    <row r="2566" customFormat="false" ht="14.25" hidden="false" customHeight="false" outlineLevel="0" collapsed="false">
      <c r="A2566" s="3" t="n">
        <v>2564</v>
      </c>
      <c r="B2566" s="11" t="s">
        <v>5126</v>
      </c>
      <c r="C2566" s="1" t="s">
        <v>5127</v>
      </c>
    </row>
    <row r="2567" customFormat="false" ht="14.25" hidden="false" customHeight="false" outlineLevel="0" collapsed="false">
      <c r="A2567" s="3" t="n">
        <v>2565</v>
      </c>
      <c r="B2567" s="11" t="s">
        <v>5128</v>
      </c>
      <c r="C2567" s="1" t="s">
        <v>5129</v>
      </c>
    </row>
    <row r="2568" customFormat="false" ht="14.25" hidden="false" customHeight="false" outlineLevel="0" collapsed="false">
      <c r="A2568" s="3" t="n">
        <v>2566</v>
      </c>
      <c r="B2568" s="11" t="s">
        <v>5130</v>
      </c>
      <c r="C2568" s="1" t="s">
        <v>5131</v>
      </c>
    </row>
    <row r="2569" customFormat="false" ht="14.25" hidden="false" customHeight="false" outlineLevel="0" collapsed="false">
      <c r="A2569" s="3" t="n">
        <v>2567</v>
      </c>
      <c r="B2569" s="11" t="s">
        <v>5132</v>
      </c>
      <c r="C2569" s="1" t="s">
        <v>5133</v>
      </c>
    </row>
    <row r="2570" customFormat="false" ht="14.25" hidden="false" customHeight="false" outlineLevel="0" collapsed="false">
      <c r="A2570" s="3" t="n">
        <v>2568</v>
      </c>
      <c r="B2570" s="11" t="s">
        <v>5134</v>
      </c>
      <c r="C2570" s="1" t="s">
        <v>5135</v>
      </c>
    </row>
    <row r="2571" customFormat="false" ht="14.25" hidden="false" customHeight="false" outlineLevel="0" collapsed="false">
      <c r="A2571" s="3" t="n">
        <v>2569</v>
      </c>
      <c r="B2571" s="11" t="s">
        <v>5136</v>
      </c>
      <c r="C2571" s="1" t="s">
        <v>5137</v>
      </c>
    </row>
    <row r="2572" customFormat="false" ht="14.25" hidden="false" customHeight="false" outlineLevel="0" collapsed="false">
      <c r="A2572" s="3" t="n">
        <v>2570</v>
      </c>
      <c r="B2572" s="11" t="s">
        <v>5138</v>
      </c>
      <c r="C2572" s="1" t="s">
        <v>5139</v>
      </c>
    </row>
    <row r="2573" customFormat="false" ht="14.25" hidden="false" customHeight="false" outlineLevel="0" collapsed="false">
      <c r="A2573" s="3" t="n">
        <v>2571</v>
      </c>
      <c r="B2573" s="11" t="s">
        <v>5140</v>
      </c>
      <c r="C2573" s="1" t="s">
        <v>5141</v>
      </c>
    </row>
    <row r="2574" customFormat="false" ht="14.25" hidden="false" customHeight="false" outlineLevel="0" collapsed="false">
      <c r="A2574" s="3" t="n">
        <v>2572</v>
      </c>
      <c r="B2574" s="11" t="s">
        <v>5142</v>
      </c>
      <c r="C2574" s="1" t="s">
        <v>5143</v>
      </c>
    </row>
    <row r="2575" customFormat="false" ht="14.25" hidden="false" customHeight="false" outlineLevel="0" collapsed="false">
      <c r="A2575" s="3" t="n">
        <v>2573</v>
      </c>
      <c r="B2575" s="11" t="s">
        <v>5144</v>
      </c>
      <c r="C2575" s="1" t="s">
        <v>5145</v>
      </c>
    </row>
    <row r="2576" customFormat="false" ht="14.25" hidden="false" customHeight="false" outlineLevel="0" collapsed="false">
      <c r="A2576" s="3" t="n">
        <v>2574</v>
      </c>
      <c r="B2576" s="11" t="s">
        <v>5146</v>
      </c>
      <c r="C2576" s="1" t="s">
        <v>5147</v>
      </c>
    </row>
    <row r="2577" customFormat="false" ht="14.25" hidden="false" customHeight="false" outlineLevel="0" collapsed="false">
      <c r="A2577" s="3" t="n">
        <v>2575</v>
      </c>
      <c r="B2577" s="11" t="s">
        <v>5148</v>
      </c>
      <c r="C2577" s="1" t="s">
        <v>5149</v>
      </c>
    </row>
    <row r="2578" customFormat="false" ht="14.25" hidden="false" customHeight="false" outlineLevel="0" collapsed="false">
      <c r="A2578" s="3" t="n">
        <v>2576</v>
      </c>
      <c r="B2578" s="11" t="s">
        <v>5150</v>
      </c>
      <c r="C2578" s="1" t="s">
        <v>5151</v>
      </c>
    </row>
    <row r="2579" customFormat="false" ht="14.25" hidden="false" customHeight="false" outlineLevel="0" collapsed="false">
      <c r="A2579" s="3" t="n">
        <v>2577</v>
      </c>
      <c r="B2579" s="11" t="s">
        <v>5152</v>
      </c>
      <c r="C2579" s="1" t="s">
        <v>5153</v>
      </c>
    </row>
    <row r="2580" customFormat="false" ht="14.25" hidden="false" customHeight="false" outlineLevel="0" collapsed="false">
      <c r="A2580" s="3" t="n">
        <v>2578</v>
      </c>
      <c r="B2580" s="11" t="s">
        <v>5154</v>
      </c>
      <c r="C2580" s="1" t="s">
        <v>5155</v>
      </c>
    </row>
    <row r="2581" customFormat="false" ht="14.25" hidden="false" customHeight="false" outlineLevel="0" collapsed="false">
      <c r="A2581" s="3" t="n">
        <v>2579</v>
      </c>
      <c r="B2581" s="11" t="s">
        <v>5156</v>
      </c>
      <c r="C2581" s="1" t="s">
        <v>5157</v>
      </c>
    </row>
    <row r="2582" customFormat="false" ht="14.25" hidden="false" customHeight="false" outlineLevel="0" collapsed="false">
      <c r="A2582" s="3" t="n">
        <v>2580</v>
      </c>
      <c r="B2582" s="11" t="s">
        <v>5158</v>
      </c>
      <c r="C2582" s="1" t="s">
        <v>5159</v>
      </c>
    </row>
    <row r="2583" customFormat="false" ht="14.25" hidden="false" customHeight="false" outlineLevel="0" collapsed="false">
      <c r="A2583" s="3" t="n">
        <v>2581</v>
      </c>
      <c r="B2583" s="11" t="s">
        <v>5160</v>
      </c>
      <c r="C2583" s="1" t="s">
        <v>5161</v>
      </c>
    </row>
    <row r="2584" customFormat="false" ht="14.25" hidden="false" customHeight="false" outlineLevel="0" collapsed="false">
      <c r="A2584" s="3" t="n">
        <v>2582</v>
      </c>
      <c r="B2584" s="11" t="s">
        <v>5162</v>
      </c>
      <c r="C2584" s="1" t="s">
        <v>5163</v>
      </c>
    </row>
    <row r="2585" customFormat="false" ht="14.25" hidden="false" customHeight="false" outlineLevel="0" collapsed="false">
      <c r="A2585" s="3" t="n">
        <v>2583</v>
      </c>
      <c r="B2585" s="11" t="s">
        <v>5164</v>
      </c>
      <c r="C2585" s="1" t="s">
        <v>5165</v>
      </c>
    </row>
    <row r="2586" customFormat="false" ht="14.25" hidden="false" customHeight="false" outlineLevel="0" collapsed="false">
      <c r="A2586" s="3" t="n">
        <v>2584</v>
      </c>
      <c r="B2586" s="11" t="s">
        <v>5166</v>
      </c>
      <c r="C2586" s="1" t="s">
        <v>5167</v>
      </c>
    </row>
    <row r="2587" customFormat="false" ht="14.25" hidden="false" customHeight="false" outlineLevel="0" collapsed="false">
      <c r="A2587" s="3" t="n">
        <v>2585</v>
      </c>
      <c r="B2587" s="11" t="s">
        <v>5168</v>
      </c>
      <c r="C2587" s="1" t="s">
        <v>5169</v>
      </c>
    </row>
    <row r="2588" customFormat="false" ht="14.25" hidden="false" customHeight="false" outlineLevel="0" collapsed="false">
      <c r="A2588" s="3" t="n">
        <v>2586</v>
      </c>
      <c r="B2588" s="11" t="s">
        <v>5170</v>
      </c>
      <c r="C2588" s="1" t="s">
        <v>5171</v>
      </c>
    </row>
    <row r="2589" customFormat="false" ht="14.25" hidden="false" customHeight="false" outlineLevel="0" collapsed="false">
      <c r="A2589" s="3" t="n">
        <v>2587</v>
      </c>
      <c r="B2589" s="11" t="s">
        <v>5172</v>
      </c>
      <c r="C2589" s="1" t="s">
        <v>5173</v>
      </c>
    </row>
    <row r="2590" customFormat="false" ht="14.25" hidden="false" customHeight="false" outlineLevel="0" collapsed="false">
      <c r="A2590" s="3" t="n">
        <v>2588</v>
      </c>
      <c r="B2590" s="11" t="s">
        <v>5174</v>
      </c>
      <c r="C2590" s="1" t="s">
        <v>5175</v>
      </c>
    </row>
    <row r="2591" customFormat="false" ht="14.25" hidden="false" customHeight="false" outlineLevel="0" collapsed="false">
      <c r="A2591" s="3" t="n">
        <v>2589</v>
      </c>
      <c r="B2591" s="11" t="s">
        <v>5176</v>
      </c>
      <c r="C2591" s="1" t="s">
        <v>5177</v>
      </c>
    </row>
    <row r="2592" customFormat="false" ht="14.25" hidden="false" customHeight="false" outlineLevel="0" collapsed="false">
      <c r="A2592" s="3" t="n">
        <v>2590</v>
      </c>
      <c r="B2592" s="11" t="s">
        <v>5178</v>
      </c>
      <c r="C2592" s="1" t="s">
        <v>5179</v>
      </c>
    </row>
    <row r="2593" customFormat="false" ht="14.25" hidden="false" customHeight="false" outlineLevel="0" collapsed="false">
      <c r="A2593" s="3" t="n">
        <v>2591</v>
      </c>
      <c r="B2593" s="11" t="s">
        <v>5180</v>
      </c>
      <c r="C2593" s="1" t="s">
        <v>5181</v>
      </c>
    </row>
    <row r="2594" customFormat="false" ht="14.25" hidden="false" customHeight="false" outlineLevel="0" collapsed="false">
      <c r="A2594" s="3" t="n">
        <v>2592</v>
      </c>
      <c r="B2594" s="11" t="s">
        <v>5182</v>
      </c>
      <c r="C2594" s="1" t="s">
        <v>5183</v>
      </c>
    </row>
    <row r="2595" customFormat="false" ht="14.25" hidden="false" customHeight="false" outlineLevel="0" collapsed="false">
      <c r="A2595" s="3" t="n">
        <v>2593</v>
      </c>
      <c r="B2595" s="11" t="s">
        <v>5184</v>
      </c>
      <c r="C2595" s="1" t="s">
        <v>5185</v>
      </c>
    </row>
    <row r="2596" customFormat="false" ht="14.25" hidden="false" customHeight="false" outlineLevel="0" collapsed="false">
      <c r="A2596" s="3" t="n">
        <v>2594</v>
      </c>
      <c r="B2596" s="11" t="s">
        <v>5186</v>
      </c>
      <c r="C2596" s="1" t="s">
        <v>5187</v>
      </c>
    </row>
    <row r="2597" customFormat="false" ht="14.25" hidden="false" customHeight="false" outlineLevel="0" collapsed="false">
      <c r="A2597" s="3" t="n">
        <v>2595</v>
      </c>
      <c r="B2597" s="11" t="s">
        <v>5188</v>
      </c>
      <c r="C2597" s="1" t="s">
        <v>5189</v>
      </c>
    </row>
    <row r="2598" customFormat="false" ht="14.25" hidden="false" customHeight="false" outlineLevel="0" collapsed="false">
      <c r="A2598" s="3" t="n">
        <v>2596</v>
      </c>
      <c r="B2598" s="11" t="s">
        <v>5190</v>
      </c>
      <c r="C2598" s="1" t="s">
        <v>5191</v>
      </c>
    </row>
    <row r="2599" customFormat="false" ht="14.25" hidden="false" customHeight="false" outlineLevel="0" collapsed="false">
      <c r="A2599" s="3" t="n">
        <v>2597</v>
      </c>
      <c r="B2599" s="11" t="s">
        <v>5192</v>
      </c>
      <c r="C2599" s="1" t="s">
        <v>5193</v>
      </c>
    </row>
    <row r="2600" customFormat="false" ht="14.25" hidden="false" customHeight="false" outlineLevel="0" collapsed="false">
      <c r="A2600" s="3" t="n">
        <v>2598</v>
      </c>
      <c r="B2600" s="11" t="s">
        <v>5194</v>
      </c>
      <c r="C2600" s="1" t="s">
        <v>5195</v>
      </c>
    </row>
    <row r="2601" customFormat="false" ht="14.25" hidden="false" customHeight="false" outlineLevel="0" collapsed="false">
      <c r="A2601" s="3" t="n">
        <v>2599</v>
      </c>
      <c r="B2601" s="11" t="s">
        <v>5196</v>
      </c>
      <c r="C2601" s="1" t="s">
        <v>5197</v>
      </c>
    </row>
    <row r="2602" customFormat="false" ht="14.25" hidden="false" customHeight="false" outlineLevel="0" collapsed="false">
      <c r="A2602" s="3" t="n">
        <v>2600</v>
      </c>
      <c r="B2602" s="11" t="s">
        <v>5198</v>
      </c>
      <c r="C2602" s="1" t="s">
        <v>5199</v>
      </c>
    </row>
    <row r="2603" customFormat="false" ht="14.25" hidden="false" customHeight="false" outlineLevel="0" collapsed="false">
      <c r="A2603" s="3" t="n">
        <v>2601</v>
      </c>
      <c r="B2603" s="11" t="s">
        <v>5200</v>
      </c>
      <c r="C2603" s="1" t="s">
        <v>5201</v>
      </c>
    </row>
    <row r="2604" customFormat="false" ht="14.25" hidden="false" customHeight="false" outlineLevel="0" collapsed="false">
      <c r="A2604" s="3" t="n">
        <v>2602</v>
      </c>
      <c r="B2604" s="11" t="s">
        <v>5202</v>
      </c>
      <c r="C2604" s="1" t="s">
        <v>5203</v>
      </c>
    </row>
    <row r="2605" customFormat="false" ht="14.25" hidden="false" customHeight="false" outlineLevel="0" collapsed="false">
      <c r="A2605" s="3" t="n">
        <v>2603</v>
      </c>
      <c r="B2605" s="11" t="s">
        <v>5204</v>
      </c>
      <c r="C2605" s="1" t="s">
        <v>5205</v>
      </c>
    </row>
    <row r="2606" customFormat="false" ht="14.25" hidden="false" customHeight="false" outlineLevel="0" collapsed="false">
      <c r="A2606" s="3" t="n">
        <v>2604</v>
      </c>
      <c r="B2606" s="11" t="s">
        <v>5206</v>
      </c>
      <c r="C2606" s="1" t="s">
        <v>5207</v>
      </c>
    </row>
    <row r="2607" customFormat="false" ht="14.25" hidden="false" customHeight="false" outlineLevel="0" collapsed="false">
      <c r="A2607" s="3" t="n">
        <v>2605</v>
      </c>
      <c r="B2607" s="11" t="s">
        <v>5208</v>
      </c>
      <c r="C2607" s="1" t="s">
        <v>5209</v>
      </c>
    </row>
    <row r="2608" customFormat="false" ht="14.25" hidden="false" customHeight="false" outlineLevel="0" collapsed="false">
      <c r="A2608" s="3" t="n">
        <v>2606</v>
      </c>
      <c r="B2608" s="11" t="s">
        <v>5210</v>
      </c>
      <c r="C2608" s="1" t="s">
        <v>5211</v>
      </c>
    </row>
    <row r="2609" customFormat="false" ht="14.25" hidden="false" customHeight="false" outlineLevel="0" collapsed="false">
      <c r="A2609" s="3" t="n">
        <v>2607</v>
      </c>
      <c r="B2609" s="11" t="s">
        <v>5212</v>
      </c>
      <c r="C2609" s="1" t="s">
        <v>5213</v>
      </c>
    </row>
    <row r="2610" customFormat="false" ht="14.25" hidden="false" customHeight="false" outlineLevel="0" collapsed="false">
      <c r="A2610" s="3" t="n">
        <v>2608</v>
      </c>
      <c r="B2610" s="11" t="s">
        <v>5214</v>
      </c>
      <c r="C2610" s="1" t="s">
        <v>5215</v>
      </c>
    </row>
    <row r="2611" customFormat="false" ht="14.25" hidden="false" customHeight="false" outlineLevel="0" collapsed="false">
      <c r="A2611" s="3" t="n">
        <v>2609</v>
      </c>
      <c r="B2611" s="11" t="s">
        <v>5216</v>
      </c>
      <c r="C2611" s="1" t="s">
        <v>5217</v>
      </c>
    </row>
    <row r="2612" customFormat="false" ht="14.25" hidden="false" customHeight="false" outlineLevel="0" collapsed="false">
      <c r="A2612" s="3" t="n">
        <v>2610</v>
      </c>
      <c r="B2612" s="11" t="s">
        <v>5218</v>
      </c>
      <c r="C2612" s="1" t="s">
        <v>5219</v>
      </c>
    </row>
    <row r="2613" customFormat="false" ht="14.25" hidden="false" customHeight="false" outlineLevel="0" collapsed="false">
      <c r="A2613" s="3" t="n">
        <v>2611</v>
      </c>
      <c r="B2613" s="11" t="s">
        <v>5220</v>
      </c>
      <c r="C2613" s="1" t="s">
        <v>5221</v>
      </c>
    </row>
    <row r="2614" customFormat="false" ht="14.25" hidden="false" customHeight="false" outlineLevel="0" collapsed="false">
      <c r="A2614" s="3" t="n">
        <v>2612</v>
      </c>
      <c r="B2614" s="11" t="s">
        <v>5222</v>
      </c>
      <c r="C2614" s="1" t="s">
        <v>5223</v>
      </c>
    </row>
    <row r="2615" customFormat="false" ht="14.25" hidden="false" customHeight="false" outlineLevel="0" collapsed="false">
      <c r="A2615" s="3" t="n">
        <v>2613</v>
      </c>
      <c r="B2615" s="11" t="s">
        <v>5224</v>
      </c>
      <c r="C2615" s="1" t="s">
        <v>5225</v>
      </c>
    </row>
    <row r="2616" customFormat="false" ht="14.25" hidden="false" customHeight="false" outlineLevel="0" collapsed="false">
      <c r="A2616" s="3" t="n">
        <v>2614</v>
      </c>
      <c r="B2616" s="11" t="s">
        <v>5226</v>
      </c>
      <c r="C2616" s="1" t="s">
        <v>5227</v>
      </c>
    </row>
    <row r="2617" customFormat="false" ht="14.25" hidden="false" customHeight="false" outlineLevel="0" collapsed="false">
      <c r="A2617" s="3" t="n">
        <v>2615</v>
      </c>
      <c r="B2617" s="11" t="s">
        <v>5228</v>
      </c>
      <c r="C2617" s="1" t="s">
        <v>5229</v>
      </c>
    </row>
    <row r="2618" customFormat="false" ht="14.25" hidden="false" customHeight="false" outlineLevel="0" collapsed="false">
      <c r="A2618" s="3" t="n">
        <v>2616</v>
      </c>
      <c r="B2618" s="11" t="s">
        <v>5230</v>
      </c>
      <c r="C2618" s="1" t="s">
        <v>5231</v>
      </c>
    </row>
    <row r="2619" customFormat="false" ht="14.25" hidden="false" customHeight="false" outlineLevel="0" collapsed="false">
      <c r="A2619" s="3" t="n">
        <v>2617</v>
      </c>
      <c r="B2619" s="11" t="s">
        <v>5232</v>
      </c>
      <c r="C2619" s="1" t="s">
        <v>5233</v>
      </c>
    </row>
    <row r="2620" customFormat="false" ht="14.25" hidden="false" customHeight="false" outlineLevel="0" collapsed="false">
      <c r="A2620" s="3" t="n">
        <v>2618</v>
      </c>
      <c r="B2620" s="11" t="s">
        <v>5234</v>
      </c>
      <c r="C2620" s="1" t="s">
        <v>5235</v>
      </c>
    </row>
    <row r="2621" customFormat="false" ht="14.25" hidden="false" customHeight="false" outlineLevel="0" collapsed="false">
      <c r="A2621" s="3" t="n">
        <v>2619</v>
      </c>
      <c r="B2621" s="11" t="s">
        <v>5236</v>
      </c>
      <c r="C2621" s="1" t="s">
        <v>5237</v>
      </c>
    </row>
    <row r="2622" customFormat="false" ht="14.25" hidden="false" customHeight="false" outlineLevel="0" collapsed="false">
      <c r="A2622" s="3" t="n">
        <v>2620</v>
      </c>
      <c r="B2622" s="11" t="s">
        <v>5238</v>
      </c>
      <c r="C2622" s="1" t="s">
        <v>5239</v>
      </c>
    </row>
    <row r="2623" customFormat="false" ht="14.25" hidden="false" customHeight="false" outlineLevel="0" collapsed="false">
      <c r="A2623" s="3" t="n">
        <v>2621</v>
      </c>
      <c r="B2623" s="11" t="s">
        <v>5240</v>
      </c>
      <c r="C2623" s="1" t="s">
        <v>5241</v>
      </c>
    </row>
    <row r="2624" customFormat="false" ht="14.25" hidden="false" customHeight="false" outlineLevel="0" collapsed="false">
      <c r="A2624" s="3" t="n">
        <v>2622</v>
      </c>
      <c r="B2624" s="11" t="s">
        <v>5242</v>
      </c>
      <c r="C2624" s="1" t="s">
        <v>5243</v>
      </c>
    </row>
    <row r="2625" customFormat="false" ht="14.25" hidden="false" customHeight="false" outlineLevel="0" collapsed="false">
      <c r="A2625" s="3" t="n">
        <v>2623</v>
      </c>
      <c r="B2625" s="11" t="s">
        <v>5244</v>
      </c>
      <c r="C2625" s="1" t="s">
        <v>5245</v>
      </c>
    </row>
    <row r="2626" customFormat="false" ht="14.25" hidden="false" customHeight="false" outlineLevel="0" collapsed="false">
      <c r="A2626" s="3" t="n">
        <v>2624</v>
      </c>
      <c r="B2626" s="11" t="s">
        <v>5246</v>
      </c>
      <c r="C2626" s="1" t="s">
        <v>5247</v>
      </c>
    </row>
    <row r="2627" customFormat="false" ht="14.25" hidden="false" customHeight="false" outlineLevel="0" collapsed="false">
      <c r="A2627" s="3" t="n">
        <v>2625</v>
      </c>
      <c r="B2627" s="11" t="s">
        <v>5248</v>
      </c>
      <c r="C2627" s="1" t="s">
        <v>5249</v>
      </c>
    </row>
    <row r="2628" customFormat="false" ht="14.25" hidden="false" customHeight="false" outlineLevel="0" collapsed="false">
      <c r="A2628" s="3" t="n">
        <v>2626</v>
      </c>
      <c r="B2628" s="11" t="s">
        <v>5250</v>
      </c>
      <c r="C2628" s="1" t="s">
        <v>5251</v>
      </c>
    </row>
    <row r="2629" customFormat="false" ht="14.25" hidden="false" customHeight="false" outlineLevel="0" collapsed="false">
      <c r="A2629" s="3" t="n">
        <v>2627</v>
      </c>
      <c r="B2629" s="11" t="s">
        <v>5252</v>
      </c>
      <c r="C2629" s="1" t="s">
        <v>5253</v>
      </c>
    </row>
    <row r="2630" customFormat="false" ht="14.25" hidden="false" customHeight="false" outlineLevel="0" collapsed="false">
      <c r="A2630" s="3" t="n">
        <v>2628</v>
      </c>
      <c r="B2630" s="11" t="s">
        <v>5254</v>
      </c>
      <c r="C2630" s="1" t="s">
        <v>5255</v>
      </c>
    </row>
    <row r="2631" customFormat="false" ht="14.25" hidden="false" customHeight="false" outlineLevel="0" collapsed="false">
      <c r="A2631" s="3" t="n">
        <v>2629</v>
      </c>
      <c r="B2631" s="11" t="s">
        <v>5256</v>
      </c>
      <c r="C2631" s="1" t="s">
        <v>5257</v>
      </c>
    </row>
    <row r="2632" customFormat="false" ht="14.25" hidden="false" customHeight="false" outlineLevel="0" collapsed="false">
      <c r="A2632" s="3" t="n">
        <v>2630</v>
      </c>
      <c r="B2632" s="11" t="s">
        <v>5258</v>
      </c>
      <c r="C2632" s="1" t="s">
        <v>5259</v>
      </c>
    </row>
    <row r="2633" customFormat="false" ht="14.25" hidden="false" customHeight="false" outlineLevel="0" collapsed="false">
      <c r="A2633" s="3" t="n">
        <v>2631</v>
      </c>
      <c r="B2633" s="11" t="s">
        <v>5260</v>
      </c>
      <c r="C2633" s="1" t="s">
        <v>5261</v>
      </c>
    </row>
    <row r="2634" customFormat="false" ht="14.25" hidden="false" customHeight="false" outlineLevel="0" collapsed="false">
      <c r="A2634" s="3" t="n">
        <v>2632</v>
      </c>
      <c r="B2634" s="11" t="s">
        <v>5262</v>
      </c>
      <c r="C2634" s="1" t="s">
        <v>5263</v>
      </c>
    </row>
    <row r="2635" customFormat="false" ht="14.25" hidden="false" customHeight="false" outlineLevel="0" collapsed="false">
      <c r="A2635" s="3" t="n">
        <v>2633</v>
      </c>
      <c r="B2635" s="11" t="s">
        <v>5264</v>
      </c>
      <c r="C2635" s="1" t="s">
        <v>5265</v>
      </c>
    </row>
    <row r="2636" customFormat="false" ht="14.25" hidden="false" customHeight="false" outlineLevel="0" collapsed="false">
      <c r="A2636" s="3" t="n">
        <v>2634</v>
      </c>
      <c r="B2636" s="11" t="s">
        <v>5266</v>
      </c>
      <c r="C2636" s="1" t="s">
        <v>5267</v>
      </c>
    </row>
    <row r="2637" customFormat="false" ht="14.25" hidden="false" customHeight="false" outlineLevel="0" collapsed="false">
      <c r="A2637" s="3" t="n">
        <v>2635</v>
      </c>
      <c r="B2637" s="11" t="s">
        <v>5268</v>
      </c>
      <c r="C2637" s="1" t="s">
        <v>5269</v>
      </c>
    </row>
    <row r="2638" customFormat="false" ht="14.25" hidden="false" customHeight="false" outlineLevel="0" collapsed="false">
      <c r="A2638" s="3" t="n">
        <v>2636</v>
      </c>
      <c r="B2638" s="11" t="s">
        <v>5270</v>
      </c>
      <c r="C2638" s="1" t="s">
        <v>5271</v>
      </c>
    </row>
    <row r="2639" customFormat="false" ht="14.25" hidden="false" customHeight="false" outlineLevel="0" collapsed="false">
      <c r="A2639" s="3" t="n">
        <v>2637</v>
      </c>
      <c r="B2639" s="11" t="s">
        <v>5272</v>
      </c>
      <c r="C2639" s="1" t="s">
        <v>5273</v>
      </c>
    </row>
    <row r="2640" customFormat="false" ht="14.25" hidden="false" customHeight="false" outlineLevel="0" collapsed="false">
      <c r="A2640" s="3" t="n">
        <v>2638</v>
      </c>
      <c r="B2640" s="11" t="s">
        <v>5274</v>
      </c>
      <c r="C2640" s="1" t="s">
        <v>5275</v>
      </c>
    </row>
    <row r="2641" customFormat="false" ht="14.25" hidden="false" customHeight="false" outlineLevel="0" collapsed="false">
      <c r="A2641" s="3" t="n">
        <v>2639</v>
      </c>
      <c r="B2641" s="11" t="s">
        <v>5276</v>
      </c>
      <c r="C2641" s="1" t="s">
        <v>5277</v>
      </c>
    </row>
    <row r="2642" customFormat="false" ht="14.25" hidden="false" customHeight="false" outlineLevel="0" collapsed="false">
      <c r="A2642" s="3" t="n">
        <v>2640</v>
      </c>
      <c r="B2642" s="11" t="s">
        <v>5278</v>
      </c>
      <c r="C2642" s="1" t="s">
        <v>5279</v>
      </c>
    </row>
    <row r="2643" customFormat="false" ht="14.25" hidden="false" customHeight="false" outlineLevel="0" collapsed="false">
      <c r="A2643" s="3" t="n">
        <v>2641</v>
      </c>
      <c r="B2643" s="11" t="s">
        <v>5280</v>
      </c>
      <c r="C2643" s="1" t="s">
        <v>5281</v>
      </c>
    </row>
    <row r="2644" customFormat="false" ht="14.25" hidden="false" customHeight="false" outlineLevel="0" collapsed="false">
      <c r="A2644" s="3" t="n">
        <v>2642</v>
      </c>
      <c r="B2644" s="11" t="s">
        <v>5282</v>
      </c>
      <c r="C2644" s="1" t="s">
        <v>5283</v>
      </c>
    </row>
    <row r="2645" customFormat="false" ht="14.25" hidden="false" customHeight="false" outlineLevel="0" collapsed="false">
      <c r="A2645" s="3" t="n">
        <v>2643</v>
      </c>
      <c r="B2645" s="11" t="s">
        <v>5284</v>
      </c>
      <c r="C2645" s="1" t="s">
        <v>5285</v>
      </c>
    </row>
    <row r="2646" customFormat="false" ht="14.25" hidden="false" customHeight="false" outlineLevel="0" collapsed="false">
      <c r="A2646" s="3" t="n">
        <v>2644</v>
      </c>
      <c r="B2646" s="11" t="s">
        <v>5286</v>
      </c>
      <c r="C2646" s="1" t="s">
        <v>5287</v>
      </c>
    </row>
    <row r="2647" customFormat="false" ht="14.25" hidden="false" customHeight="false" outlineLevel="0" collapsed="false">
      <c r="A2647" s="3" t="n">
        <v>2645</v>
      </c>
      <c r="B2647" s="11" t="s">
        <v>5288</v>
      </c>
      <c r="C2647" s="1" t="s">
        <v>5289</v>
      </c>
    </row>
    <row r="2648" customFormat="false" ht="14.25" hidden="false" customHeight="false" outlineLevel="0" collapsed="false">
      <c r="A2648" s="3" t="n">
        <v>2646</v>
      </c>
      <c r="B2648" s="11" t="s">
        <v>5290</v>
      </c>
      <c r="C2648" s="1" t="s">
        <v>5291</v>
      </c>
    </row>
    <row r="2649" customFormat="false" ht="14.25" hidden="false" customHeight="false" outlineLevel="0" collapsed="false">
      <c r="A2649" s="3" t="n">
        <v>2647</v>
      </c>
      <c r="B2649" s="11" t="s">
        <v>5292</v>
      </c>
      <c r="C2649" s="1" t="s">
        <v>5293</v>
      </c>
    </row>
    <row r="2650" customFormat="false" ht="14.25" hidden="false" customHeight="false" outlineLevel="0" collapsed="false">
      <c r="A2650" s="3" t="n">
        <v>2648</v>
      </c>
      <c r="B2650" s="11" t="s">
        <v>5294</v>
      </c>
      <c r="C2650" s="1" t="s">
        <v>5295</v>
      </c>
    </row>
    <row r="2651" customFormat="false" ht="14.25" hidden="false" customHeight="false" outlineLevel="0" collapsed="false">
      <c r="A2651" s="3" t="n">
        <v>2649</v>
      </c>
      <c r="B2651" s="11" t="s">
        <v>5296</v>
      </c>
      <c r="C2651" s="1" t="s">
        <v>5297</v>
      </c>
    </row>
    <row r="2652" customFormat="false" ht="14.25" hidden="false" customHeight="false" outlineLevel="0" collapsed="false">
      <c r="A2652" s="3" t="n">
        <v>2650</v>
      </c>
      <c r="B2652" s="11" t="s">
        <v>5298</v>
      </c>
      <c r="C2652" s="1" t="s">
        <v>5299</v>
      </c>
    </row>
    <row r="2653" customFormat="false" ht="14.25" hidden="false" customHeight="false" outlineLevel="0" collapsed="false">
      <c r="A2653" s="3" t="n">
        <v>2651</v>
      </c>
      <c r="B2653" s="11" t="s">
        <v>5300</v>
      </c>
      <c r="C2653" s="1" t="s">
        <v>5301</v>
      </c>
    </row>
    <row r="2654" customFormat="false" ht="14.25" hidden="false" customHeight="false" outlineLevel="0" collapsed="false">
      <c r="A2654" s="3" t="n">
        <v>2652</v>
      </c>
      <c r="B2654" s="11" t="s">
        <v>5302</v>
      </c>
      <c r="C2654" s="1" t="s">
        <v>5303</v>
      </c>
    </row>
    <row r="2655" customFormat="false" ht="14.25" hidden="false" customHeight="false" outlineLevel="0" collapsed="false">
      <c r="A2655" s="3" t="n">
        <v>2653</v>
      </c>
      <c r="B2655" s="11" t="s">
        <v>5304</v>
      </c>
      <c r="C2655" s="1" t="s">
        <v>5305</v>
      </c>
    </row>
    <row r="2656" customFormat="false" ht="14.25" hidden="false" customHeight="false" outlineLevel="0" collapsed="false">
      <c r="A2656" s="3" t="n">
        <v>2654</v>
      </c>
      <c r="B2656" s="11" t="s">
        <v>5306</v>
      </c>
      <c r="C2656" s="1" t="s">
        <v>5307</v>
      </c>
    </row>
    <row r="2657" customFormat="false" ht="14.25" hidden="false" customHeight="false" outlineLevel="0" collapsed="false">
      <c r="A2657" s="3" t="n">
        <v>2655</v>
      </c>
      <c r="B2657" s="11" t="s">
        <v>5308</v>
      </c>
      <c r="C2657" s="1" t="s">
        <v>5309</v>
      </c>
    </row>
    <row r="2658" customFormat="false" ht="14.25" hidden="false" customHeight="false" outlineLevel="0" collapsed="false">
      <c r="A2658" s="3" t="n">
        <v>2656</v>
      </c>
      <c r="B2658" s="11" t="s">
        <v>5310</v>
      </c>
      <c r="C2658" s="1" t="s">
        <v>5311</v>
      </c>
    </row>
    <row r="2659" customFormat="false" ht="14.25" hidden="false" customHeight="false" outlineLevel="0" collapsed="false">
      <c r="A2659" s="3" t="n">
        <v>2657</v>
      </c>
      <c r="B2659" s="11" t="s">
        <v>5312</v>
      </c>
      <c r="C2659" s="1" t="s">
        <v>5313</v>
      </c>
    </row>
    <row r="2660" customFormat="false" ht="14.25" hidden="false" customHeight="false" outlineLevel="0" collapsed="false">
      <c r="A2660" s="3" t="n">
        <v>2658</v>
      </c>
      <c r="B2660" s="11" t="s">
        <v>5314</v>
      </c>
      <c r="C2660" s="1" t="s">
        <v>5315</v>
      </c>
    </row>
    <row r="2661" customFormat="false" ht="14.25" hidden="false" customHeight="false" outlineLevel="0" collapsed="false">
      <c r="A2661" s="3" t="n">
        <v>2659</v>
      </c>
      <c r="B2661" s="11" t="s">
        <v>5316</v>
      </c>
      <c r="C2661" s="1" t="s">
        <v>5317</v>
      </c>
    </row>
    <row r="2662" customFormat="false" ht="14.25" hidden="false" customHeight="false" outlineLevel="0" collapsed="false">
      <c r="A2662" s="3" t="n">
        <v>2660</v>
      </c>
      <c r="B2662" s="11" t="s">
        <v>5318</v>
      </c>
      <c r="C2662" s="1" t="s">
        <v>5319</v>
      </c>
    </row>
    <row r="2663" customFormat="false" ht="14.25" hidden="false" customHeight="false" outlineLevel="0" collapsed="false">
      <c r="A2663" s="3" t="n">
        <v>2661</v>
      </c>
      <c r="B2663" s="11" t="s">
        <v>5320</v>
      </c>
      <c r="C2663" s="1" t="s">
        <v>5321</v>
      </c>
    </row>
    <row r="2664" customFormat="false" ht="14.25" hidden="false" customHeight="false" outlineLevel="0" collapsed="false">
      <c r="A2664" s="3" t="n">
        <v>2662</v>
      </c>
      <c r="B2664" s="11" t="s">
        <v>5322</v>
      </c>
      <c r="C2664" s="1" t="s">
        <v>5323</v>
      </c>
    </row>
    <row r="2665" customFormat="false" ht="14.25" hidden="false" customHeight="false" outlineLevel="0" collapsed="false">
      <c r="A2665" s="3" t="n">
        <v>2663</v>
      </c>
      <c r="B2665" s="11" t="s">
        <v>5324</v>
      </c>
      <c r="C2665" s="1" t="s">
        <v>5325</v>
      </c>
    </row>
    <row r="2666" customFormat="false" ht="14.25" hidden="false" customHeight="false" outlineLevel="0" collapsed="false">
      <c r="A2666" s="3" t="n">
        <v>2664</v>
      </c>
      <c r="B2666" s="11" t="s">
        <v>5326</v>
      </c>
      <c r="C2666" s="1" t="s">
        <v>5327</v>
      </c>
    </row>
    <row r="2667" customFormat="false" ht="14.25" hidden="false" customHeight="false" outlineLevel="0" collapsed="false">
      <c r="A2667" s="3" t="n">
        <v>2665</v>
      </c>
      <c r="B2667" s="11" t="s">
        <v>5328</v>
      </c>
      <c r="C2667" s="1" t="s">
        <v>5329</v>
      </c>
    </row>
    <row r="2668" customFormat="false" ht="14.25" hidden="false" customHeight="false" outlineLevel="0" collapsed="false">
      <c r="A2668" s="3" t="n">
        <v>2666</v>
      </c>
      <c r="B2668" s="11" t="s">
        <v>5330</v>
      </c>
      <c r="C2668" s="1" t="s">
        <v>5331</v>
      </c>
    </row>
    <row r="2669" customFormat="false" ht="14.25" hidden="false" customHeight="false" outlineLevel="0" collapsed="false">
      <c r="A2669" s="3" t="n">
        <v>2667</v>
      </c>
      <c r="B2669" s="11" t="s">
        <v>5332</v>
      </c>
      <c r="C2669" s="1" t="s">
        <v>5333</v>
      </c>
    </row>
    <row r="2670" customFormat="false" ht="14.25" hidden="false" customHeight="false" outlineLevel="0" collapsed="false">
      <c r="A2670" s="3" t="n">
        <v>2668</v>
      </c>
      <c r="B2670" s="11" t="s">
        <v>5334</v>
      </c>
      <c r="C2670" s="1" t="s">
        <v>5335</v>
      </c>
    </row>
    <row r="2671" customFormat="false" ht="14.25" hidden="false" customHeight="false" outlineLevel="0" collapsed="false">
      <c r="A2671" s="3" t="n">
        <v>2669</v>
      </c>
      <c r="B2671" s="11" t="s">
        <v>5336</v>
      </c>
      <c r="C2671" s="1" t="s">
        <v>5337</v>
      </c>
    </row>
    <row r="2672" customFormat="false" ht="14.25" hidden="false" customHeight="false" outlineLevel="0" collapsed="false">
      <c r="A2672" s="3" t="n">
        <v>2670</v>
      </c>
      <c r="B2672" s="11" t="s">
        <v>5338</v>
      </c>
      <c r="C2672" s="1" t="s">
        <v>5339</v>
      </c>
    </row>
    <row r="2673" customFormat="false" ht="14.25" hidden="false" customHeight="false" outlineLevel="0" collapsed="false">
      <c r="A2673" s="3" t="n">
        <v>2671</v>
      </c>
      <c r="B2673" s="11" t="s">
        <v>5340</v>
      </c>
      <c r="C2673" s="1" t="s">
        <v>5341</v>
      </c>
    </row>
    <row r="2674" customFormat="false" ht="14.25" hidden="false" customHeight="false" outlineLevel="0" collapsed="false">
      <c r="A2674" s="3" t="n">
        <v>2672</v>
      </c>
      <c r="B2674" s="11" t="s">
        <v>5342</v>
      </c>
      <c r="C2674" s="1" t="s">
        <v>5343</v>
      </c>
    </row>
    <row r="2675" customFormat="false" ht="14.25" hidden="false" customHeight="false" outlineLevel="0" collapsed="false">
      <c r="A2675" s="3" t="n">
        <v>2673</v>
      </c>
      <c r="B2675" s="11" t="s">
        <v>5344</v>
      </c>
      <c r="C2675" s="1" t="s">
        <v>5345</v>
      </c>
    </row>
    <row r="2676" customFormat="false" ht="14.25" hidden="false" customHeight="false" outlineLevel="0" collapsed="false">
      <c r="A2676" s="3" t="n">
        <v>2674</v>
      </c>
      <c r="B2676" s="11" t="s">
        <v>5346</v>
      </c>
      <c r="C2676" s="1" t="s">
        <v>5347</v>
      </c>
    </row>
    <row r="2677" customFormat="false" ht="14.25" hidden="false" customHeight="false" outlineLevel="0" collapsed="false">
      <c r="A2677" s="3" t="n">
        <v>2675</v>
      </c>
      <c r="B2677" s="11" t="s">
        <v>5348</v>
      </c>
      <c r="C2677" s="1" t="s">
        <v>5349</v>
      </c>
    </row>
    <row r="2678" customFormat="false" ht="14.25" hidden="false" customHeight="false" outlineLevel="0" collapsed="false">
      <c r="A2678" s="3" t="n">
        <v>2676</v>
      </c>
      <c r="B2678" s="11" t="s">
        <v>5350</v>
      </c>
      <c r="C2678" s="1" t="s">
        <v>5351</v>
      </c>
    </row>
    <row r="2679" customFormat="false" ht="14.25" hidden="false" customHeight="false" outlineLevel="0" collapsed="false">
      <c r="A2679" s="3" t="n">
        <v>2677</v>
      </c>
      <c r="B2679" s="11" t="s">
        <v>5352</v>
      </c>
      <c r="C2679" s="1" t="s">
        <v>5353</v>
      </c>
    </row>
    <row r="2680" customFormat="false" ht="14.25" hidden="false" customHeight="false" outlineLevel="0" collapsed="false">
      <c r="A2680" s="3" t="n">
        <v>2678</v>
      </c>
      <c r="B2680" s="11" t="s">
        <v>5354</v>
      </c>
      <c r="C2680" s="1" t="s">
        <v>5355</v>
      </c>
    </row>
    <row r="2681" customFormat="false" ht="14.25" hidden="false" customHeight="false" outlineLevel="0" collapsed="false">
      <c r="A2681" s="3" t="n">
        <v>2679</v>
      </c>
      <c r="B2681" s="11" t="s">
        <v>5356</v>
      </c>
      <c r="C2681" s="1" t="s">
        <v>5357</v>
      </c>
    </row>
    <row r="2682" customFormat="false" ht="14.25" hidden="false" customHeight="false" outlineLevel="0" collapsed="false">
      <c r="A2682" s="3" t="n">
        <v>2680</v>
      </c>
      <c r="B2682" s="11" t="s">
        <v>5358</v>
      </c>
      <c r="C2682" s="1" t="s">
        <v>5359</v>
      </c>
    </row>
    <row r="2683" customFormat="false" ht="14.25" hidden="false" customHeight="false" outlineLevel="0" collapsed="false">
      <c r="A2683" s="3" t="n">
        <v>2681</v>
      </c>
      <c r="B2683" s="11" t="s">
        <v>5360</v>
      </c>
      <c r="C2683" s="1" t="s">
        <v>5361</v>
      </c>
    </row>
    <row r="2684" customFormat="false" ht="14.25" hidden="false" customHeight="false" outlineLevel="0" collapsed="false">
      <c r="A2684" s="3" t="n">
        <v>2682</v>
      </c>
      <c r="B2684" s="11" t="s">
        <v>5362</v>
      </c>
      <c r="C2684" s="1" t="s">
        <v>5363</v>
      </c>
    </row>
    <row r="2685" customFormat="false" ht="14.25" hidden="false" customHeight="false" outlineLevel="0" collapsed="false">
      <c r="A2685" s="3" t="n">
        <v>2683</v>
      </c>
      <c r="B2685" s="11" t="s">
        <v>5364</v>
      </c>
      <c r="C2685" s="1" t="s">
        <v>5365</v>
      </c>
    </row>
    <row r="2686" customFormat="false" ht="14.25" hidden="false" customHeight="false" outlineLevel="0" collapsed="false">
      <c r="A2686" s="3" t="n">
        <v>2684</v>
      </c>
      <c r="B2686" s="11" t="s">
        <v>5366</v>
      </c>
      <c r="C2686" s="1" t="s">
        <v>5367</v>
      </c>
    </row>
    <row r="2687" customFormat="false" ht="14.25" hidden="false" customHeight="false" outlineLevel="0" collapsed="false">
      <c r="A2687" s="3" t="n">
        <v>2685</v>
      </c>
      <c r="B2687" s="11" t="s">
        <v>5368</v>
      </c>
      <c r="C2687" s="1" t="s">
        <v>5369</v>
      </c>
    </row>
    <row r="2688" customFormat="false" ht="14.25" hidden="false" customHeight="false" outlineLevel="0" collapsed="false">
      <c r="A2688" s="3" t="n">
        <v>2686</v>
      </c>
      <c r="B2688" s="11" t="s">
        <v>5370</v>
      </c>
      <c r="C2688" s="1" t="s">
        <v>5371</v>
      </c>
    </row>
    <row r="2689" customFormat="false" ht="14.25" hidden="false" customHeight="false" outlineLevel="0" collapsed="false">
      <c r="A2689" s="3" t="n">
        <v>2687</v>
      </c>
      <c r="B2689" s="11" t="s">
        <v>5372</v>
      </c>
      <c r="C2689" s="1" t="s">
        <v>5373</v>
      </c>
    </row>
    <row r="2690" customFormat="false" ht="14.25" hidden="false" customHeight="false" outlineLevel="0" collapsed="false">
      <c r="A2690" s="3" t="n">
        <v>2688</v>
      </c>
      <c r="B2690" s="11" t="s">
        <v>5374</v>
      </c>
      <c r="C2690" s="1" t="s">
        <v>5375</v>
      </c>
    </row>
    <row r="2691" customFormat="false" ht="14.25" hidden="false" customHeight="false" outlineLevel="0" collapsed="false">
      <c r="A2691" s="3" t="n">
        <v>2689</v>
      </c>
      <c r="B2691" s="11" t="s">
        <v>5376</v>
      </c>
      <c r="C2691" s="1" t="s">
        <v>5377</v>
      </c>
    </row>
    <row r="2692" customFormat="false" ht="14.25" hidden="false" customHeight="false" outlineLevel="0" collapsed="false">
      <c r="A2692" s="3" t="n">
        <v>2690</v>
      </c>
      <c r="B2692" s="11" t="s">
        <v>5378</v>
      </c>
      <c r="C2692" s="1" t="s">
        <v>5379</v>
      </c>
    </row>
    <row r="2693" customFormat="false" ht="14.25" hidden="false" customHeight="false" outlineLevel="0" collapsed="false">
      <c r="A2693" s="3" t="n">
        <v>2691</v>
      </c>
      <c r="B2693" s="11" t="s">
        <v>5380</v>
      </c>
      <c r="C2693" s="1" t="s">
        <v>5381</v>
      </c>
    </row>
    <row r="2694" customFormat="false" ht="14.25" hidden="false" customHeight="false" outlineLevel="0" collapsed="false">
      <c r="A2694" s="3" t="n">
        <v>2692</v>
      </c>
      <c r="B2694" s="11" t="s">
        <v>5382</v>
      </c>
      <c r="C2694" s="1" t="s">
        <v>5383</v>
      </c>
    </row>
    <row r="2695" customFormat="false" ht="14.25" hidden="false" customHeight="false" outlineLevel="0" collapsed="false">
      <c r="A2695" s="3" t="n">
        <v>2693</v>
      </c>
      <c r="B2695" s="11" t="s">
        <v>5384</v>
      </c>
      <c r="C2695" s="1" t="s">
        <v>5385</v>
      </c>
    </row>
    <row r="2696" customFormat="false" ht="14.25" hidden="false" customHeight="false" outlineLevel="0" collapsed="false">
      <c r="A2696" s="3" t="n">
        <v>2694</v>
      </c>
      <c r="B2696" s="11" t="s">
        <v>5386</v>
      </c>
      <c r="C2696" s="1" t="s">
        <v>5387</v>
      </c>
    </row>
    <row r="2697" customFormat="false" ht="14.25" hidden="false" customHeight="false" outlineLevel="0" collapsed="false">
      <c r="A2697" s="3" t="n">
        <v>2695</v>
      </c>
      <c r="B2697" s="11" t="s">
        <v>5388</v>
      </c>
      <c r="C2697" s="1" t="s">
        <v>5389</v>
      </c>
    </row>
    <row r="2698" customFormat="false" ht="14.25" hidden="false" customHeight="false" outlineLevel="0" collapsed="false">
      <c r="A2698" s="3" t="n">
        <v>2696</v>
      </c>
      <c r="B2698" s="11" t="s">
        <v>5390</v>
      </c>
      <c r="C2698" s="1" t="s">
        <v>5391</v>
      </c>
    </row>
    <row r="2699" customFormat="false" ht="14.25" hidden="false" customHeight="false" outlineLevel="0" collapsed="false">
      <c r="A2699" s="3" t="n">
        <v>2697</v>
      </c>
      <c r="B2699" s="11" t="s">
        <v>5392</v>
      </c>
      <c r="C2699" s="1" t="s">
        <v>5393</v>
      </c>
    </row>
    <row r="2700" customFormat="false" ht="14.25" hidden="false" customHeight="false" outlineLevel="0" collapsed="false">
      <c r="A2700" s="3" t="n">
        <v>2698</v>
      </c>
      <c r="B2700" s="11" t="s">
        <v>5394</v>
      </c>
      <c r="C2700" s="1" t="s">
        <v>5395</v>
      </c>
    </row>
    <row r="2701" customFormat="false" ht="14.25" hidden="false" customHeight="false" outlineLevel="0" collapsed="false">
      <c r="A2701" s="3" t="n">
        <v>2699</v>
      </c>
      <c r="B2701" s="11" t="s">
        <v>5396</v>
      </c>
      <c r="C2701" s="1" t="s">
        <v>5397</v>
      </c>
    </row>
    <row r="2702" customFormat="false" ht="14.25" hidden="false" customHeight="false" outlineLevel="0" collapsed="false">
      <c r="A2702" s="3" t="n">
        <v>2700</v>
      </c>
      <c r="B2702" s="11" t="s">
        <v>5398</v>
      </c>
      <c r="C2702" s="1" t="s">
        <v>5399</v>
      </c>
    </row>
    <row r="2703" customFormat="false" ht="14.25" hidden="false" customHeight="false" outlineLevel="0" collapsed="false">
      <c r="A2703" s="3" t="n">
        <v>2701</v>
      </c>
      <c r="B2703" s="11" t="s">
        <v>5400</v>
      </c>
      <c r="C2703" s="1" t="s">
        <v>5401</v>
      </c>
    </row>
    <row r="2704" customFormat="false" ht="14.25" hidden="false" customHeight="false" outlineLevel="0" collapsed="false">
      <c r="A2704" s="3" t="n">
        <v>2702</v>
      </c>
      <c r="B2704" s="11" t="s">
        <v>5402</v>
      </c>
      <c r="C2704" s="1" t="s">
        <v>5403</v>
      </c>
    </row>
    <row r="2705" customFormat="false" ht="14.25" hidden="false" customHeight="false" outlineLevel="0" collapsed="false">
      <c r="A2705" s="3" t="n">
        <v>2703</v>
      </c>
      <c r="B2705" s="11" t="s">
        <v>5404</v>
      </c>
      <c r="C2705" s="1" t="s">
        <v>5405</v>
      </c>
    </row>
    <row r="2706" customFormat="false" ht="14.25" hidden="false" customHeight="false" outlineLevel="0" collapsed="false">
      <c r="A2706" s="3" t="n">
        <v>2704</v>
      </c>
      <c r="B2706" s="11" t="s">
        <v>5406</v>
      </c>
      <c r="C2706" s="1" t="s">
        <v>5407</v>
      </c>
    </row>
    <row r="2707" customFormat="false" ht="14.25" hidden="false" customHeight="false" outlineLevel="0" collapsed="false">
      <c r="A2707" s="3" t="n">
        <v>2705</v>
      </c>
      <c r="B2707" s="11" t="s">
        <v>5408</v>
      </c>
      <c r="C2707" s="1" t="s">
        <v>5409</v>
      </c>
    </row>
    <row r="2708" customFormat="false" ht="14.25" hidden="false" customHeight="false" outlineLevel="0" collapsed="false">
      <c r="A2708" s="3" t="n">
        <v>2706</v>
      </c>
      <c r="B2708" s="11" t="s">
        <v>5410</v>
      </c>
      <c r="C2708" s="1" t="s">
        <v>5411</v>
      </c>
    </row>
    <row r="2709" customFormat="false" ht="14.25" hidden="false" customHeight="false" outlineLevel="0" collapsed="false">
      <c r="A2709" s="3" t="n">
        <v>2707</v>
      </c>
      <c r="B2709" s="11" t="s">
        <v>5412</v>
      </c>
      <c r="C2709" s="1" t="s">
        <v>5413</v>
      </c>
    </row>
    <row r="2710" customFormat="false" ht="14.25" hidden="false" customHeight="false" outlineLevel="0" collapsed="false">
      <c r="A2710" s="3" t="n">
        <v>2708</v>
      </c>
      <c r="B2710" s="11" t="s">
        <v>5414</v>
      </c>
      <c r="C2710" s="1" t="s">
        <v>5415</v>
      </c>
    </row>
    <row r="2711" customFormat="false" ht="14.25" hidden="false" customHeight="false" outlineLevel="0" collapsed="false">
      <c r="A2711" s="3" t="n">
        <v>2709</v>
      </c>
      <c r="B2711" s="11" t="s">
        <v>5416</v>
      </c>
      <c r="C2711" s="1" t="s">
        <v>5417</v>
      </c>
    </row>
    <row r="2712" customFormat="false" ht="14.25" hidden="false" customHeight="false" outlineLevel="0" collapsed="false">
      <c r="A2712" s="3" t="n">
        <v>2710</v>
      </c>
      <c r="B2712" s="11" t="s">
        <v>5418</v>
      </c>
      <c r="C2712" s="1" t="s">
        <v>5419</v>
      </c>
    </row>
    <row r="2713" customFormat="false" ht="14.25" hidden="false" customHeight="false" outlineLevel="0" collapsed="false">
      <c r="A2713" s="3" t="n">
        <v>2711</v>
      </c>
      <c r="B2713" s="11" t="s">
        <v>5420</v>
      </c>
      <c r="C2713" s="1" t="s">
        <v>5421</v>
      </c>
    </row>
    <row r="2714" customFormat="false" ht="14.25" hidden="false" customHeight="false" outlineLevel="0" collapsed="false">
      <c r="A2714" s="3" t="n">
        <v>2712</v>
      </c>
      <c r="B2714" s="11" t="s">
        <v>5422</v>
      </c>
      <c r="C2714" s="1" t="s">
        <v>5423</v>
      </c>
    </row>
    <row r="2715" customFormat="false" ht="14.25" hidden="false" customHeight="false" outlineLevel="0" collapsed="false">
      <c r="A2715" s="3" t="n">
        <v>2713</v>
      </c>
      <c r="B2715" s="11" t="s">
        <v>5424</v>
      </c>
      <c r="C2715" s="1" t="s">
        <v>5425</v>
      </c>
    </row>
    <row r="2716" customFormat="false" ht="14.25" hidden="false" customHeight="false" outlineLevel="0" collapsed="false">
      <c r="A2716" s="3" t="n">
        <v>2714</v>
      </c>
      <c r="B2716" s="11" t="s">
        <v>5426</v>
      </c>
      <c r="C2716" s="1" t="s">
        <v>5427</v>
      </c>
    </row>
    <row r="2717" customFormat="false" ht="14.25" hidden="false" customHeight="false" outlineLevel="0" collapsed="false">
      <c r="A2717" s="3" t="n">
        <v>2715</v>
      </c>
      <c r="B2717" s="11" t="s">
        <v>5428</v>
      </c>
      <c r="C2717" s="1" t="s">
        <v>5429</v>
      </c>
    </row>
    <row r="2718" customFormat="false" ht="14.25" hidden="false" customHeight="false" outlineLevel="0" collapsed="false">
      <c r="A2718" s="3" t="n">
        <v>2716</v>
      </c>
      <c r="B2718" s="11" t="s">
        <v>5430</v>
      </c>
      <c r="C2718" s="1" t="s">
        <v>5431</v>
      </c>
    </row>
    <row r="2719" customFormat="false" ht="14.25" hidden="false" customHeight="false" outlineLevel="0" collapsed="false">
      <c r="A2719" s="3" t="n">
        <v>2717</v>
      </c>
      <c r="B2719" s="11" t="s">
        <v>5432</v>
      </c>
      <c r="C2719" s="1" t="s">
        <v>5433</v>
      </c>
    </row>
    <row r="2720" customFormat="false" ht="14.25" hidden="false" customHeight="false" outlineLevel="0" collapsed="false">
      <c r="A2720" s="3" t="n">
        <v>2718</v>
      </c>
      <c r="B2720" s="11" t="s">
        <v>5434</v>
      </c>
      <c r="C2720" s="1" t="s">
        <v>5435</v>
      </c>
    </row>
    <row r="2721" customFormat="false" ht="14.25" hidden="false" customHeight="false" outlineLevel="0" collapsed="false">
      <c r="A2721" s="3" t="n">
        <v>2719</v>
      </c>
      <c r="B2721" s="11" t="s">
        <v>5436</v>
      </c>
      <c r="C2721" s="1" t="s">
        <v>5437</v>
      </c>
    </row>
    <row r="2722" customFormat="false" ht="14.25" hidden="false" customHeight="false" outlineLevel="0" collapsed="false">
      <c r="A2722" s="3" t="n">
        <v>2720</v>
      </c>
      <c r="B2722" s="11" t="s">
        <v>5438</v>
      </c>
      <c r="C2722" s="1" t="s">
        <v>5439</v>
      </c>
    </row>
    <row r="2723" customFormat="false" ht="14.25" hidden="false" customHeight="false" outlineLevel="0" collapsed="false">
      <c r="A2723" s="3" t="n">
        <v>2721</v>
      </c>
      <c r="B2723" s="11" t="s">
        <v>5440</v>
      </c>
      <c r="C2723" s="1" t="s">
        <v>5441</v>
      </c>
    </row>
    <row r="2724" customFormat="false" ht="14.25" hidden="false" customHeight="false" outlineLevel="0" collapsed="false">
      <c r="A2724" s="3" t="n">
        <v>2722</v>
      </c>
      <c r="B2724" s="11" t="s">
        <v>5442</v>
      </c>
      <c r="C2724" s="1" t="s">
        <v>5443</v>
      </c>
    </row>
    <row r="2725" customFormat="false" ht="14.25" hidden="false" customHeight="false" outlineLevel="0" collapsed="false">
      <c r="A2725" s="3" t="n">
        <v>2723</v>
      </c>
      <c r="B2725" s="11" t="s">
        <v>5444</v>
      </c>
      <c r="C2725" s="1" t="s">
        <v>5445</v>
      </c>
    </row>
    <row r="2726" customFormat="false" ht="14.25" hidden="false" customHeight="false" outlineLevel="0" collapsed="false">
      <c r="A2726" s="3" t="n">
        <v>2724</v>
      </c>
      <c r="B2726" s="11" t="s">
        <v>5446</v>
      </c>
      <c r="C2726" s="1" t="s">
        <v>5447</v>
      </c>
    </row>
    <row r="2727" customFormat="false" ht="14.25" hidden="false" customHeight="false" outlineLevel="0" collapsed="false">
      <c r="A2727" s="3" t="n">
        <v>2725</v>
      </c>
      <c r="B2727" s="11" t="s">
        <v>5448</v>
      </c>
      <c r="C2727" s="1" t="s">
        <v>5449</v>
      </c>
    </row>
    <row r="2728" customFormat="false" ht="14.25" hidden="false" customHeight="false" outlineLevel="0" collapsed="false">
      <c r="A2728" s="3" t="n">
        <v>2726</v>
      </c>
      <c r="B2728" s="11" t="s">
        <v>5450</v>
      </c>
      <c r="C2728" s="1" t="s">
        <v>5451</v>
      </c>
    </row>
    <row r="2729" customFormat="false" ht="14.25" hidden="false" customHeight="false" outlineLevel="0" collapsed="false">
      <c r="A2729" s="3" t="n">
        <v>2727</v>
      </c>
      <c r="B2729" s="11" t="s">
        <v>5452</v>
      </c>
      <c r="C2729" s="1" t="s">
        <v>5453</v>
      </c>
    </row>
    <row r="2730" customFormat="false" ht="14.25" hidden="false" customHeight="false" outlineLevel="0" collapsed="false">
      <c r="A2730" s="3" t="n">
        <v>2728</v>
      </c>
      <c r="B2730" s="11" t="s">
        <v>5454</v>
      </c>
      <c r="C2730" s="1" t="s">
        <v>5455</v>
      </c>
    </row>
    <row r="2731" customFormat="false" ht="14.25" hidden="false" customHeight="false" outlineLevel="0" collapsed="false">
      <c r="A2731" s="3" t="n">
        <v>2729</v>
      </c>
      <c r="B2731" s="11" t="s">
        <v>5456</v>
      </c>
      <c r="C2731" s="1" t="s">
        <v>5457</v>
      </c>
    </row>
    <row r="2732" customFormat="false" ht="14.25" hidden="false" customHeight="false" outlineLevel="0" collapsed="false">
      <c r="A2732" s="3" t="n">
        <v>2730</v>
      </c>
      <c r="B2732" s="11" t="s">
        <v>5458</v>
      </c>
      <c r="C2732" s="1" t="s">
        <v>5459</v>
      </c>
    </row>
    <row r="2733" customFormat="false" ht="14.25" hidden="false" customHeight="false" outlineLevel="0" collapsed="false">
      <c r="A2733" s="3" t="n">
        <v>2731</v>
      </c>
      <c r="B2733" s="11" t="s">
        <v>5460</v>
      </c>
      <c r="C2733" s="1" t="s">
        <v>5461</v>
      </c>
    </row>
    <row r="2734" customFormat="false" ht="14.25" hidden="false" customHeight="false" outlineLevel="0" collapsed="false">
      <c r="A2734" s="3" t="n">
        <v>2732</v>
      </c>
      <c r="B2734" s="11" t="s">
        <v>5462</v>
      </c>
      <c r="C2734" s="1" t="s">
        <v>5463</v>
      </c>
    </row>
    <row r="2735" customFormat="false" ht="14.25" hidden="false" customHeight="false" outlineLevel="0" collapsed="false">
      <c r="A2735" s="3" t="n">
        <v>2733</v>
      </c>
      <c r="B2735" s="11" t="s">
        <v>5464</v>
      </c>
      <c r="C2735" s="1" t="s">
        <v>5465</v>
      </c>
    </row>
    <row r="2736" customFormat="false" ht="14.25" hidden="false" customHeight="false" outlineLevel="0" collapsed="false">
      <c r="A2736" s="3" t="n">
        <v>2734</v>
      </c>
      <c r="B2736" s="11" t="s">
        <v>5466</v>
      </c>
      <c r="C2736" s="1" t="s">
        <v>5467</v>
      </c>
    </row>
    <row r="2737" customFormat="false" ht="14.25" hidden="false" customHeight="false" outlineLevel="0" collapsed="false">
      <c r="A2737" s="3" t="n">
        <v>2735</v>
      </c>
      <c r="B2737" s="11" t="s">
        <v>5468</v>
      </c>
      <c r="C2737" s="1" t="s">
        <v>5469</v>
      </c>
    </row>
    <row r="2738" customFormat="false" ht="14.25" hidden="false" customHeight="false" outlineLevel="0" collapsed="false">
      <c r="A2738" s="3" t="n">
        <v>2736</v>
      </c>
      <c r="B2738" s="11" t="s">
        <v>5470</v>
      </c>
      <c r="C2738" s="1" t="s">
        <v>5471</v>
      </c>
    </row>
    <row r="2739" customFormat="false" ht="14.25" hidden="false" customHeight="false" outlineLevel="0" collapsed="false">
      <c r="A2739" s="3" t="n">
        <v>2737</v>
      </c>
      <c r="B2739" s="11" t="s">
        <v>5472</v>
      </c>
      <c r="C2739" s="1" t="s">
        <v>5473</v>
      </c>
    </row>
    <row r="2740" customFormat="false" ht="14.25" hidden="false" customHeight="false" outlineLevel="0" collapsed="false">
      <c r="A2740" s="3" t="n">
        <v>2738</v>
      </c>
      <c r="B2740" s="11" t="s">
        <v>5474</v>
      </c>
      <c r="C2740" s="1" t="s">
        <v>5475</v>
      </c>
    </row>
    <row r="2741" customFormat="false" ht="14.25" hidden="false" customHeight="false" outlineLevel="0" collapsed="false">
      <c r="A2741" s="3" t="n">
        <v>2739</v>
      </c>
      <c r="B2741" s="11" t="s">
        <v>5476</v>
      </c>
      <c r="C2741" s="1" t="s">
        <v>5477</v>
      </c>
    </row>
    <row r="2742" customFormat="false" ht="14.25" hidden="false" customHeight="false" outlineLevel="0" collapsed="false">
      <c r="A2742" s="3" t="n">
        <v>2740</v>
      </c>
      <c r="B2742" s="11" t="s">
        <v>5478</v>
      </c>
      <c r="C2742" s="1" t="s">
        <v>5479</v>
      </c>
    </row>
    <row r="2743" customFormat="false" ht="14.25" hidden="false" customHeight="false" outlineLevel="0" collapsed="false">
      <c r="A2743" s="3" t="n">
        <v>2741</v>
      </c>
      <c r="B2743" s="11" t="s">
        <v>5480</v>
      </c>
      <c r="C2743" s="1" t="s">
        <v>5481</v>
      </c>
    </row>
    <row r="2744" customFormat="false" ht="14.25" hidden="false" customHeight="false" outlineLevel="0" collapsed="false">
      <c r="A2744" s="3" t="n">
        <v>2742</v>
      </c>
      <c r="B2744" s="11" t="s">
        <v>5482</v>
      </c>
      <c r="C2744" s="1" t="s">
        <v>5483</v>
      </c>
    </row>
    <row r="2745" customFormat="false" ht="14.25" hidden="false" customHeight="false" outlineLevel="0" collapsed="false">
      <c r="A2745" s="3" t="n">
        <v>2743</v>
      </c>
      <c r="B2745" s="11" t="s">
        <v>5484</v>
      </c>
      <c r="C2745" s="1" t="s">
        <v>5485</v>
      </c>
    </row>
    <row r="2746" customFormat="false" ht="14.25" hidden="false" customHeight="false" outlineLevel="0" collapsed="false">
      <c r="A2746" s="3" t="n">
        <v>2744</v>
      </c>
      <c r="B2746" s="11" t="s">
        <v>5486</v>
      </c>
      <c r="C2746" s="1" t="s">
        <v>5487</v>
      </c>
    </row>
    <row r="2747" customFormat="false" ht="14.25" hidden="false" customHeight="false" outlineLevel="0" collapsed="false">
      <c r="A2747" s="3" t="n">
        <v>2745</v>
      </c>
      <c r="B2747" s="11" t="s">
        <v>5488</v>
      </c>
      <c r="C2747" s="1" t="s">
        <v>5489</v>
      </c>
    </row>
    <row r="2748" customFormat="false" ht="14.25" hidden="false" customHeight="false" outlineLevel="0" collapsed="false">
      <c r="A2748" s="3" t="n">
        <v>2746</v>
      </c>
      <c r="B2748" s="11" t="s">
        <v>5490</v>
      </c>
      <c r="C2748" s="1" t="s">
        <v>5491</v>
      </c>
    </row>
    <row r="2749" customFormat="false" ht="14.25" hidden="false" customHeight="false" outlineLevel="0" collapsed="false">
      <c r="A2749" s="3" t="n">
        <v>2747</v>
      </c>
      <c r="B2749" s="11" t="s">
        <v>5492</v>
      </c>
      <c r="C2749" s="1" t="s">
        <v>5493</v>
      </c>
    </row>
    <row r="2750" customFormat="false" ht="14.25" hidden="false" customHeight="false" outlineLevel="0" collapsed="false">
      <c r="A2750" s="3" t="n">
        <v>2748</v>
      </c>
      <c r="B2750" s="11" t="s">
        <v>5494</v>
      </c>
      <c r="C2750" s="1" t="s">
        <v>5495</v>
      </c>
    </row>
    <row r="2751" customFormat="false" ht="14.25" hidden="false" customHeight="false" outlineLevel="0" collapsed="false">
      <c r="A2751" s="3" t="n">
        <v>2749</v>
      </c>
      <c r="B2751" s="11" t="s">
        <v>5496</v>
      </c>
      <c r="C2751" s="1" t="s">
        <v>5497</v>
      </c>
    </row>
    <row r="2752" customFormat="false" ht="14.25" hidden="false" customHeight="false" outlineLevel="0" collapsed="false">
      <c r="A2752" s="3" t="n">
        <v>2750</v>
      </c>
      <c r="B2752" s="11" t="s">
        <v>5498</v>
      </c>
      <c r="C2752" s="1" t="s">
        <v>5499</v>
      </c>
    </row>
    <row r="2753" customFormat="false" ht="14.25" hidden="false" customHeight="false" outlineLevel="0" collapsed="false">
      <c r="A2753" s="3" t="n">
        <v>2751</v>
      </c>
      <c r="B2753" s="11" t="s">
        <v>5500</v>
      </c>
      <c r="C2753" s="1" t="s">
        <v>5501</v>
      </c>
    </row>
    <row r="2754" customFormat="false" ht="14.25" hidden="false" customHeight="false" outlineLevel="0" collapsed="false">
      <c r="A2754" s="3" t="n">
        <v>2752</v>
      </c>
      <c r="B2754" s="11" t="s">
        <v>5502</v>
      </c>
      <c r="C2754" s="1" t="s">
        <v>5503</v>
      </c>
    </row>
    <row r="2755" customFormat="false" ht="14.25" hidden="false" customHeight="false" outlineLevel="0" collapsed="false">
      <c r="A2755" s="3" t="n">
        <v>2753</v>
      </c>
      <c r="B2755" s="11" t="s">
        <v>5504</v>
      </c>
      <c r="C2755" s="1" t="s">
        <v>5505</v>
      </c>
    </row>
    <row r="2756" customFormat="false" ht="14.25" hidden="false" customHeight="false" outlineLevel="0" collapsed="false">
      <c r="A2756" s="3" t="n">
        <v>2754</v>
      </c>
      <c r="B2756" s="11" t="s">
        <v>5506</v>
      </c>
      <c r="C2756" s="1" t="s">
        <v>5507</v>
      </c>
    </row>
    <row r="2757" customFormat="false" ht="14.25" hidden="false" customHeight="false" outlineLevel="0" collapsed="false">
      <c r="A2757" s="3" t="n">
        <v>2755</v>
      </c>
      <c r="B2757" s="11" t="s">
        <v>5508</v>
      </c>
      <c r="C2757" s="1" t="s">
        <v>5509</v>
      </c>
    </row>
    <row r="2758" customFormat="false" ht="14.25" hidden="false" customHeight="false" outlineLevel="0" collapsed="false">
      <c r="A2758" s="3" t="n">
        <v>2756</v>
      </c>
      <c r="B2758" s="11" t="s">
        <v>5510</v>
      </c>
      <c r="C2758" s="1" t="s">
        <v>5511</v>
      </c>
    </row>
    <row r="2759" customFormat="false" ht="14.25" hidden="false" customHeight="false" outlineLevel="0" collapsed="false">
      <c r="A2759" s="3" t="n">
        <v>2757</v>
      </c>
      <c r="B2759" s="11" t="s">
        <v>5512</v>
      </c>
      <c r="C2759" s="1" t="s">
        <v>5513</v>
      </c>
    </row>
    <row r="2760" customFormat="false" ht="14.25" hidden="false" customHeight="false" outlineLevel="0" collapsed="false">
      <c r="A2760" s="3" t="n">
        <v>2758</v>
      </c>
      <c r="B2760" s="11" t="s">
        <v>5514</v>
      </c>
      <c r="C2760" s="1" t="s">
        <v>5515</v>
      </c>
    </row>
    <row r="2761" customFormat="false" ht="14.25" hidden="false" customHeight="false" outlineLevel="0" collapsed="false">
      <c r="A2761" s="3" t="n">
        <v>2759</v>
      </c>
      <c r="B2761" s="11" t="s">
        <v>5516</v>
      </c>
      <c r="C2761" s="1" t="s">
        <v>5517</v>
      </c>
    </row>
    <row r="2762" customFormat="false" ht="14.25" hidden="false" customHeight="false" outlineLevel="0" collapsed="false">
      <c r="A2762" s="3" t="n">
        <v>2760</v>
      </c>
      <c r="B2762" s="11" t="s">
        <v>5518</v>
      </c>
      <c r="C2762" s="1" t="s">
        <v>5519</v>
      </c>
    </row>
    <row r="2763" customFormat="false" ht="14.25" hidden="false" customHeight="false" outlineLevel="0" collapsed="false">
      <c r="A2763" s="3" t="n">
        <v>2761</v>
      </c>
      <c r="B2763" s="11" t="s">
        <v>5520</v>
      </c>
      <c r="C2763" s="1" t="s">
        <v>5521</v>
      </c>
    </row>
    <row r="2764" customFormat="false" ht="14.25" hidden="false" customHeight="false" outlineLevel="0" collapsed="false">
      <c r="A2764" s="3" t="n">
        <v>2762</v>
      </c>
      <c r="B2764" s="11" t="s">
        <v>5522</v>
      </c>
      <c r="C2764" s="1" t="s">
        <v>5523</v>
      </c>
    </row>
    <row r="2765" customFormat="false" ht="14.25" hidden="false" customHeight="false" outlineLevel="0" collapsed="false">
      <c r="A2765" s="3" t="n">
        <v>2763</v>
      </c>
      <c r="B2765" s="11" t="s">
        <v>5524</v>
      </c>
      <c r="C2765" s="1" t="s">
        <v>5525</v>
      </c>
    </row>
    <row r="2766" customFormat="false" ht="14.25" hidden="false" customHeight="false" outlineLevel="0" collapsed="false">
      <c r="A2766" s="3" t="n">
        <v>2764</v>
      </c>
      <c r="B2766" s="11" t="s">
        <v>5526</v>
      </c>
      <c r="C2766" s="1" t="s">
        <v>5527</v>
      </c>
    </row>
    <row r="2767" customFormat="false" ht="14.25" hidden="false" customHeight="false" outlineLevel="0" collapsed="false">
      <c r="A2767" s="3" t="n">
        <v>2765</v>
      </c>
      <c r="B2767" s="11" t="s">
        <v>5528</v>
      </c>
      <c r="C2767" s="1" t="s">
        <v>5529</v>
      </c>
    </row>
    <row r="2768" customFormat="false" ht="14.25" hidden="false" customHeight="false" outlineLevel="0" collapsed="false">
      <c r="A2768" s="3" t="n">
        <v>2766</v>
      </c>
      <c r="B2768" s="11" t="s">
        <v>5530</v>
      </c>
      <c r="C2768" s="1" t="s">
        <v>5531</v>
      </c>
    </row>
    <row r="2769" customFormat="false" ht="14.25" hidden="false" customHeight="false" outlineLevel="0" collapsed="false">
      <c r="A2769" s="3" t="n">
        <v>2767</v>
      </c>
      <c r="B2769" s="11" t="s">
        <v>5532</v>
      </c>
      <c r="C2769" s="1" t="s">
        <v>5533</v>
      </c>
    </row>
    <row r="2770" customFormat="false" ht="14.25" hidden="false" customHeight="false" outlineLevel="0" collapsed="false">
      <c r="A2770" s="3" t="n">
        <v>2768</v>
      </c>
      <c r="B2770" s="11" t="s">
        <v>5534</v>
      </c>
      <c r="C2770" s="1" t="s">
        <v>5535</v>
      </c>
    </row>
    <row r="2771" customFormat="false" ht="14.25" hidden="false" customHeight="false" outlineLevel="0" collapsed="false">
      <c r="A2771" s="3" t="n">
        <v>2769</v>
      </c>
      <c r="B2771" s="11" t="s">
        <v>5536</v>
      </c>
      <c r="C2771" s="1" t="s">
        <v>5537</v>
      </c>
    </row>
    <row r="2772" customFormat="false" ht="14.25" hidden="false" customHeight="false" outlineLevel="0" collapsed="false">
      <c r="A2772" s="3" t="n">
        <v>2770</v>
      </c>
      <c r="B2772" s="11" t="s">
        <v>5538</v>
      </c>
      <c r="C2772" s="1" t="s">
        <v>5539</v>
      </c>
    </row>
    <row r="2773" customFormat="false" ht="14.25" hidden="false" customHeight="false" outlineLevel="0" collapsed="false">
      <c r="A2773" s="3" t="n">
        <v>2771</v>
      </c>
      <c r="B2773" s="11" t="s">
        <v>5540</v>
      </c>
      <c r="C2773" s="1" t="s">
        <v>5541</v>
      </c>
    </row>
    <row r="2774" customFormat="false" ht="14.25" hidden="false" customHeight="false" outlineLevel="0" collapsed="false">
      <c r="A2774" s="3" t="n">
        <v>2772</v>
      </c>
      <c r="B2774" s="11" t="s">
        <v>5542</v>
      </c>
      <c r="C2774" s="1" t="s">
        <v>5543</v>
      </c>
    </row>
    <row r="2775" customFormat="false" ht="14.25" hidden="false" customHeight="false" outlineLevel="0" collapsed="false">
      <c r="A2775" s="3" t="n">
        <v>2773</v>
      </c>
      <c r="B2775" s="11" t="s">
        <v>5544</v>
      </c>
      <c r="C2775" s="1" t="s">
        <v>5545</v>
      </c>
    </row>
    <row r="2776" customFormat="false" ht="14.25" hidden="false" customHeight="false" outlineLevel="0" collapsed="false">
      <c r="A2776" s="3" t="n">
        <v>2774</v>
      </c>
      <c r="B2776" s="11" t="s">
        <v>5546</v>
      </c>
      <c r="C2776" s="1" t="s">
        <v>5547</v>
      </c>
    </row>
    <row r="2777" customFormat="false" ht="14.25" hidden="false" customHeight="false" outlineLevel="0" collapsed="false">
      <c r="A2777" s="3" t="n">
        <v>2775</v>
      </c>
      <c r="B2777" s="11" t="s">
        <v>5548</v>
      </c>
      <c r="C2777" s="1" t="s">
        <v>5549</v>
      </c>
    </row>
    <row r="2778" customFormat="false" ht="14.25" hidden="false" customHeight="false" outlineLevel="0" collapsed="false">
      <c r="A2778" s="3" t="n">
        <v>2776</v>
      </c>
      <c r="B2778" s="11" t="s">
        <v>5550</v>
      </c>
      <c r="C2778" s="1" t="s">
        <v>5551</v>
      </c>
    </row>
    <row r="2779" customFormat="false" ht="14.25" hidden="false" customHeight="false" outlineLevel="0" collapsed="false">
      <c r="A2779" s="3" t="n">
        <v>2777</v>
      </c>
      <c r="B2779" s="11" t="s">
        <v>5552</v>
      </c>
      <c r="C2779" s="1" t="s">
        <v>5553</v>
      </c>
    </row>
    <row r="2780" customFormat="false" ht="14.25" hidden="false" customHeight="false" outlineLevel="0" collapsed="false">
      <c r="A2780" s="3" t="n">
        <v>2778</v>
      </c>
      <c r="B2780" s="11" t="s">
        <v>5554</v>
      </c>
      <c r="C2780" s="1" t="s">
        <v>5555</v>
      </c>
    </row>
    <row r="2781" customFormat="false" ht="14.25" hidden="false" customHeight="false" outlineLevel="0" collapsed="false">
      <c r="A2781" s="3" t="n">
        <v>2779</v>
      </c>
      <c r="B2781" s="11" t="s">
        <v>5556</v>
      </c>
      <c r="C2781" s="1" t="s">
        <v>5557</v>
      </c>
    </row>
    <row r="2782" customFormat="false" ht="14.25" hidden="false" customHeight="false" outlineLevel="0" collapsed="false">
      <c r="A2782" s="3" t="n">
        <v>2780</v>
      </c>
      <c r="B2782" s="11" t="s">
        <v>5558</v>
      </c>
      <c r="C2782" s="1" t="s">
        <v>5559</v>
      </c>
    </row>
    <row r="2783" customFormat="false" ht="14.25" hidden="false" customHeight="false" outlineLevel="0" collapsed="false">
      <c r="A2783" s="3" t="n">
        <v>2781</v>
      </c>
      <c r="B2783" s="11" t="s">
        <v>5560</v>
      </c>
      <c r="C2783" s="1" t="s">
        <v>5561</v>
      </c>
    </row>
    <row r="2784" customFormat="false" ht="14.25" hidden="false" customHeight="false" outlineLevel="0" collapsed="false">
      <c r="A2784" s="3" t="n">
        <v>2782</v>
      </c>
      <c r="B2784" s="11" t="s">
        <v>5562</v>
      </c>
      <c r="C2784" s="1" t="s">
        <v>5563</v>
      </c>
    </row>
    <row r="2785" customFormat="false" ht="14.25" hidden="false" customHeight="false" outlineLevel="0" collapsed="false">
      <c r="A2785" s="3" t="n">
        <v>2783</v>
      </c>
      <c r="B2785" s="11" t="s">
        <v>5564</v>
      </c>
      <c r="C2785" s="1" t="s">
        <v>5565</v>
      </c>
    </row>
    <row r="2786" customFormat="false" ht="14.25" hidden="false" customHeight="false" outlineLevel="0" collapsed="false">
      <c r="A2786" s="3" t="n">
        <v>2784</v>
      </c>
      <c r="B2786" s="11" t="s">
        <v>5566</v>
      </c>
      <c r="C2786" s="1" t="s">
        <v>5567</v>
      </c>
    </row>
    <row r="2787" customFormat="false" ht="14.25" hidden="false" customHeight="false" outlineLevel="0" collapsed="false">
      <c r="A2787" s="3" t="n">
        <v>2785</v>
      </c>
      <c r="B2787" s="11" t="s">
        <v>5568</v>
      </c>
      <c r="C2787" s="1" t="s">
        <v>5569</v>
      </c>
    </row>
    <row r="2788" customFormat="false" ht="14.25" hidden="false" customHeight="false" outlineLevel="0" collapsed="false">
      <c r="A2788" s="3" t="n">
        <v>2786</v>
      </c>
      <c r="B2788" s="11" t="s">
        <v>5570</v>
      </c>
      <c r="C2788" s="1" t="s">
        <v>5571</v>
      </c>
    </row>
    <row r="2789" customFormat="false" ht="14.25" hidden="false" customHeight="false" outlineLevel="0" collapsed="false">
      <c r="A2789" s="3" t="n">
        <v>2787</v>
      </c>
      <c r="B2789" s="11" t="s">
        <v>5572</v>
      </c>
      <c r="C2789" s="1" t="s">
        <v>5573</v>
      </c>
    </row>
    <row r="2790" customFormat="false" ht="14.25" hidden="false" customHeight="false" outlineLevel="0" collapsed="false">
      <c r="A2790" s="3" t="n">
        <v>2788</v>
      </c>
      <c r="B2790" s="11" t="s">
        <v>5574</v>
      </c>
      <c r="C2790" s="1" t="s">
        <v>5575</v>
      </c>
    </row>
    <row r="2791" customFormat="false" ht="14.25" hidden="false" customHeight="false" outlineLevel="0" collapsed="false">
      <c r="A2791" s="3" t="n">
        <v>2789</v>
      </c>
      <c r="B2791" s="11" t="s">
        <v>5576</v>
      </c>
      <c r="C2791" s="1" t="s">
        <v>5577</v>
      </c>
    </row>
    <row r="2792" customFormat="false" ht="14.25" hidden="false" customHeight="false" outlineLevel="0" collapsed="false">
      <c r="A2792" s="3" t="n">
        <v>2790</v>
      </c>
      <c r="B2792" s="11" t="s">
        <v>5578</v>
      </c>
      <c r="C2792" s="1" t="s">
        <v>5579</v>
      </c>
    </row>
    <row r="2793" customFormat="false" ht="14.25" hidden="false" customHeight="false" outlineLevel="0" collapsed="false">
      <c r="A2793" s="3" t="n">
        <v>2791</v>
      </c>
      <c r="B2793" s="11" t="s">
        <v>5580</v>
      </c>
      <c r="C2793" s="1" t="s">
        <v>5581</v>
      </c>
    </row>
    <row r="2794" customFormat="false" ht="14.25" hidden="false" customHeight="false" outlineLevel="0" collapsed="false">
      <c r="A2794" s="3" t="n">
        <v>2792</v>
      </c>
      <c r="B2794" s="11" t="s">
        <v>5582</v>
      </c>
      <c r="C2794" s="1" t="s">
        <v>5583</v>
      </c>
    </row>
    <row r="2795" customFormat="false" ht="14.25" hidden="false" customHeight="false" outlineLevel="0" collapsed="false">
      <c r="A2795" s="3" t="n">
        <v>2793</v>
      </c>
      <c r="B2795" s="11" t="s">
        <v>5584</v>
      </c>
      <c r="C2795" s="1" t="s">
        <v>5585</v>
      </c>
    </row>
    <row r="2796" customFormat="false" ht="14.25" hidden="false" customHeight="false" outlineLevel="0" collapsed="false">
      <c r="A2796" s="3" t="n">
        <v>2794</v>
      </c>
      <c r="B2796" s="11" t="s">
        <v>5586</v>
      </c>
      <c r="C2796" s="1" t="s">
        <v>5587</v>
      </c>
    </row>
    <row r="2797" customFormat="false" ht="14.25" hidden="false" customHeight="false" outlineLevel="0" collapsed="false">
      <c r="A2797" s="3" t="n">
        <v>2795</v>
      </c>
      <c r="B2797" s="11" t="s">
        <v>5588</v>
      </c>
      <c r="C2797" s="1" t="s">
        <v>5589</v>
      </c>
    </row>
    <row r="2798" customFormat="false" ht="14.25" hidden="false" customHeight="false" outlineLevel="0" collapsed="false">
      <c r="A2798" s="3" t="n">
        <v>2796</v>
      </c>
      <c r="B2798" s="11" t="s">
        <v>5590</v>
      </c>
      <c r="C2798" s="1" t="s">
        <v>5591</v>
      </c>
    </row>
    <row r="2799" customFormat="false" ht="14.25" hidden="false" customHeight="false" outlineLevel="0" collapsed="false">
      <c r="A2799" s="3" t="n">
        <v>2797</v>
      </c>
      <c r="B2799" s="11" t="s">
        <v>5592</v>
      </c>
      <c r="C2799" s="1" t="s">
        <v>5593</v>
      </c>
    </row>
    <row r="2800" customFormat="false" ht="14.25" hidden="false" customHeight="false" outlineLevel="0" collapsed="false">
      <c r="A2800" s="3" t="n">
        <v>2798</v>
      </c>
      <c r="B2800" s="11" t="s">
        <v>5594</v>
      </c>
      <c r="C2800" s="1" t="s">
        <v>5595</v>
      </c>
    </row>
    <row r="2801" customFormat="false" ht="14.25" hidden="false" customHeight="false" outlineLevel="0" collapsed="false">
      <c r="A2801" s="3" t="n">
        <v>2799</v>
      </c>
      <c r="B2801" s="11" t="s">
        <v>5596</v>
      </c>
      <c r="C2801" s="1" t="s">
        <v>5597</v>
      </c>
    </row>
    <row r="2802" customFormat="false" ht="14.25" hidden="false" customHeight="false" outlineLevel="0" collapsed="false">
      <c r="A2802" s="3" t="n">
        <v>2800</v>
      </c>
      <c r="B2802" s="11" t="s">
        <v>5598</v>
      </c>
      <c r="C2802" s="1" t="s">
        <v>5599</v>
      </c>
    </row>
    <row r="2803" customFormat="false" ht="14.25" hidden="false" customHeight="false" outlineLevel="0" collapsed="false">
      <c r="A2803" s="3" t="n">
        <v>2801</v>
      </c>
      <c r="B2803" s="11" t="s">
        <v>5600</v>
      </c>
      <c r="C2803" s="1" t="s">
        <v>5601</v>
      </c>
    </row>
    <row r="2804" customFormat="false" ht="14.25" hidden="false" customHeight="false" outlineLevel="0" collapsed="false">
      <c r="A2804" s="3" t="n">
        <v>2802</v>
      </c>
      <c r="B2804" s="11" t="s">
        <v>5602</v>
      </c>
      <c r="C2804" s="1" t="s">
        <v>5603</v>
      </c>
    </row>
    <row r="2805" customFormat="false" ht="14.25" hidden="false" customHeight="false" outlineLevel="0" collapsed="false">
      <c r="A2805" s="3" t="n">
        <v>2803</v>
      </c>
      <c r="B2805" s="11" t="s">
        <v>5604</v>
      </c>
      <c r="C2805" s="1" t="s">
        <v>5605</v>
      </c>
    </row>
    <row r="2806" customFormat="false" ht="14.25" hidden="false" customHeight="false" outlineLevel="0" collapsed="false">
      <c r="A2806" s="3" t="n">
        <v>2804</v>
      </c>
      <c r="B2806" s="11" t="s">
        <v>5606</v>
      </c>
      <c r="C2806" s="1" t="s">
        <v>5607</v>
      </c>
    </row>
    <row r="2807" customFormat="false" ht="14.25" hidden="false" customHeight="false" outlineLevel="0" collapsed="false">
      <c r="A2807" s="3" t="n">
        <v>2805</v>
      </c>
      <c r="B2807" s="11" t="s">
        <v>5608</v>
      </c>
      <c r="C2807" s="1" t="s">
        <v>5609</v>
      </c>
    </row>
    <row r="2808" customFormat="false" ht="14.25" hidden="false" customHeight="false" outlineLevel="0" collapsed="false">
      <c r="A2808" s="3" t="n">
        <v>2806</v>
      </c>
      <c r="B2808" s="11" t="s">
        <v>5610</v>
      </c>
      <c r="C2808" s="1" t="s">
        <v>5611</v>
      </c>
    </row>
    <row r="2809" customFormat="false" ht="14.25" hidden="false" customHeight="false" outlineLevel="0" collapsed="false">
      <c r="A2809" s="3" t="n">
        <v>2807</v>
      </c>
      <c r="B2809" s="11" t="s">
        <v>5612</v>
      </c>
      <c r="C2809" s="1" t="s">
        <v>5613</v>
      </c>
    </row>
    <row r="2810" customFormat="false" ht="14.25" hidden="false" customHeight="false" outlineLevel="0" collapsed="false">
      <c r="A2810" s="3" t="n">
        <v>2808</v>
      </c>
      <c r="B2810" s="11" t="s">
        <v>5614</v>
      </c>
      <c r="C2810" s="1" t="s">
        <v>5615</v>
      </c>
    </row>
    <row r="2811" customFormat="false" ht="14.25" hidden="false" customHeight="false" outlineLevel="0" collapsed="false">
      <c r="A2811" s="3" t="n">
        <v>2809</v>
      </c>
      <c r="B2811" s="11" t="s">
        <v>5616</v>
      </c>
      <c r="C2811" s="1" t="s">
        <v>5617</v>
      </c>
    </row>
    <row r="2812" customFormat="false" ht="14.25" hidden="false" customHeight="false" outlineLevel="0" collapsed="false">
      <c r="A2812" s="3" t="n">
        <v>2810</v>
      </c>
      <c r="B2812" s="11" t="s">
        <v>5618</v>
      </c>
      <c r="C2812" s="1" t="s">
        <v>5619</v>
      </c>
    </row>
    <row r="2813" customFormat="false" ht="14.25" hidden="false" customHeight="false" outlineLevel="0" collapsed="false">
      <c r="A2813" s="3" t="n">
        <v>2811</v>
      </c>
      <c r="B2813" s="11" t="s">
        <v>5620</v>
      </c>
      <c r="C2813" s="1" t="s">
        <v>5621</v>
      </c>
    </row>
    <row r="2814" customFormat="false" ht="14.25" hidden="false" customHeight="false" outlineLevel="0" collapsed="false">
      <c r="A2814" s="3" t="n">
        <v>2812</v>
      </c>
      <c r="B2814" s="11" t="s">
        <v>5622</v>
      </c>
      <c r="C2814" s="1" t="s">
        <v>5623</v>
      </c>
    </row>
    <row r="2815" customFormat="false" ht="14.25" hidden="false" customHeight="false" outlineLevel="0" collapsed="false">
      <c r="A2815" s="3" t="n">
        <v>2813</v>
      </c>
      <c r="B2815" s="11" t="s">
        <v>5624</v>
      </c>
      <c r="C2815" s="1" t="s">
        <v>5625</v>
      </c>
    </row>
    <row r="2816" customFormat="false" ht="14.25" hidden="false" customHeight="false" outlineLevel="0" collapsed="false">
      <c r="A2816" s="3" t="n">
        <v>2814</v>
      </c>
      <c r="B2816" s="11" t="s">
        <v>5626</v>
      </c>
      <c r="C2816" s="1" t="s">
        <v>5627</v>
      </c>
    </row>
    <row r="2817" customFormat="false" ht="14.25" hidden="false" customHeight="false" outlineLevel="0" collapsed="false">
      <c r="A2817" s="3" t="n">
        <v>2815</v>
      </c>
      <c r="B2817" s="11" t="s">
        <v>5628</v>
      </c>
      <c r="C2817" s="1" t="s">
        <v>5629</v>
      </c>
    </row>
    <row r="2818" customFormat="false" ht="14.25" hidden="false" customHeight="false" outlineLevel="0" collapsed="false">
      <c r="A2818" s="3" t="n">
        <v>2816</v>
      </c>
      <c r="B2818" s="11" t="s">
        <v>5630</v>
      </c>
      <c r="C2818" s="1" t="s">
        <v>5631</v>
      </c>
    </row>
    <row r="2819" customFormat="false" ht="14.25" hidden="false" customHeight="false" outlineLevel="0" collapsed="false">
      <c r="A2819" s="3" t="n">
        <v>2817</v>
      </c>
      <c r="B2819" s="11" t="s">
        <v>5632</v>
      </c>
      <c r="C2819" s="1" t="s">
        <v>5633</v>
      </c>
    </row>
    <row r="2820" customFormat="false" ht="14.25" hidden="false" customHeight="false" outlineLevel="0" collapsed="false">
      <c r="A2820" s="3" t="n">
        <v>2818</v>
      </c>
      <c r="B2820" s="11" t="s">
        <v>5634</v>
      </c>
      <c r="C2820" s="1" t="s">
        <v>5635</v>
      </c>
    </row>
    <row r="2821" customFormat="false" ht="14.25" hidden="false" customHeight="false" outlineLevel="0" collapsed="false">
      <c r="A2821" s="3" t="n">
        <v>2819</v>
      </c>
      <c r="B2821" s="11" t="s">
        <v>5636</v>
      </c>
      <c r="C2821" s="1" t="s">
        <v>5637</v>
      </c>
    </row>
    <row r="2822" customFormat="false" ht="14.25" hidden="false" customHeight="false" outlineLevel="0" collapsed="false">
      <c r="A2822" s="3" t="n">
        <v>2820</v>
      </c>
      <c r="B2822" s="11" t="s">
        <v>5638</v>
      </c>
      <c r="C2822" s="1" t="s">
        <v>5639</v>
      </c>
    </row>
    <row r="2823" customFormat="false" ht="14.25" hidden="false" customHeight="false" outlineLevel="0" collapsed="false">
      <c r="A2823" s="3" t="n">
        <v>2821</v>
      </c>
      <c r="B2823" s="11" t="s">
        <v>5640</v>
      </c>
      <c r="C2823" s="1" t="s">
        <v>5641</v>
      </c>
    </row>
    <row r="2824" customFormat="false" ht="14.25" hidden="false" customHeight="false" outlineLevel="0" collapsed="false">
      <c r="A2824" s="3" t="n">
        <v>2822</v>
      </c>
      <c r="B2824" s="11" t="s">
        <v>5642</v>
      </c>
      <c r="C2824" s="1" t="s">
        <v>5643</v>
      </c>
    </row>
    <row r="2825" customFormat="false" ht="14.25" hidden="false" customHeight="false" outlineLevel="0" collapsed="false">
      <c r="A2825" s="3" t="n">
        <v>2823</v>
      </c>
      <c r="B2825" s="11" t="s">
        <v>5644</v>
      </c>
      <c r="C2825" s="1" t="s">
        <v>5645</v>
      </c>
    </row>
    <row r="2826" customFormat="false" ht="14.25" hidden="false" customHeight="false" outlineLevel="0" collapsed="false">
      <c r="A2826" s="3" t="n">
        <v>2824</v>
      </c>
      <c r="B2826" s="11" t="s">
        <v>5646</v>
      </c>
      <c r="C2826" s="1" t="s">
        <v>5647</v>
      </c>
    </row>
    <row r="2827" customFormat="false" ht="14.25" hidden="false" customHeight="false" outlineLevel="0" collapsed="false">
      <c r="A2827" s="3" t="n">
        <v>2825</v>
      </c>
      <c r="B2827" s="11" t="s">
        <v>5648</v>
      </c>
      <c r="C2827" s="1" t="s">
        <v>5649</v>
      </c>
    </row>
    <row r="2828" customFormat="false" ht="14.25" hidden="false" customHeight="false" outlineLevel="0" collapsed="false">
      <c r="A2828" s="3" t="n">
        <v>2826</v>
      </c>
      <c r="B2828" s="11" t="s">
        <v>5650</v>
      </c>
      <c r="C2828" s="1" t="s">
        <v>5651</v>
      </c>
    </row>
    <row r="2829" customFormat="false" ht="14.25" hidden="false" customHeight="false" outlineLevel="0" collapsed="false">
      <c r="A2829" s="3" t="n">
        <v>2827</v>
      </c>
      <c r="B2829" s="11" t="s">
        <v>5652</v>
      </c>
      <c r="C2829" s="1" t="s">
        <v>5653</v>
      </c>
    </row>
    <row r="2830" customFormat="false" ht="14.25" hidden="false" customHeight="false" outlineLevel="0" collapsed="false">
      <c r="A2830" s="3" t="n">
        <v>2828</v>
      </c>
      <c r="B2830" s="11" t="s">
        <v>5654</v>
      </c>
      <c r="C2830" s="1" t="s">
        <v>5655</v>
      </c>
    </row>
    <row r="2831" customFormat="false" ht="14.25" hidden="false" customHeight="false" outlineLevel="0" collapsed="false">
      <c r="A2831" s="3" t="n">
        <v>2829</v>
      </c>
      <c r="B2831" s="11" t="s">
        <v>5656</v>
      </c>
      <c r="C2831" s="1" t="s">
        <v>5657</v>
      </c>
    </row>
    <row r="2832" customFormat="false" ht="14.25" hidden="false" customHeight="false" outlineLevel="0" collapsed="false">
      <c r="A2832" s="3" t="n">
        <v>2830</v>
      </c>
      <c r="B2832" s="11" t="s">
        <v>5658</v>
      </c>
      <c r="C2832" s="1" t="s">
        <v>5659</v>
      </c>
    </row>
    <row r="2833" customFormat="false" ht="14.25" hidden="false" customHeight="false" outlineLevel="0" collapsed="false">
      <c r="A2833" s="3" t="n">
        <v>2831</v>
      </c>
      <c r="B2833" s="11" t="s">
        <v>5660</v>
      </c>
      <c r="C2833" s="1" t="s">
        <v>5661</v>
      </c>
    </row>
    <row r="2834" customFormat="false" ht="14.25" hidden="false" customHeight="false" outlineLevel="0" collapsed="false">
      <c r="A2834" s="3" t="n">
        <v>2832</v>
      </c>
      <c r="B2834" s="11" t="s">
        <v>5662</v>
      </c>
      <c r="C2834" s="1" t="s">
        <v>5663</v>
      </c>
    </row>
    <row r="2835" customFormat="false" ht="14.25" hidden="false" customHeight="false" outlineLevel="0" collapsed="false">
      <c r="A2835" s="3" t="n">
        <v>2833</v>
      </c>
      <c r="B2835" s="11" t="s">
        <v>5664</v>
      </c>
      <c r="C2835" s="1" t="s">
        <v>5665</v>
      </c>
    </row>
    <row r="2836" customFormat="false" ht="14.25" hidden="false" customHeight="false" outlineLevel="0" collapsed="false">
      <c r="A2836" s="3" t="n">
        <v>2834</v>
      </c>
      <c r="B2836" s="11" t="s">
        <v>5666</v>
      </c>
      <c r="C2836" s="1" t="s">
        <v>5667</v>
      </c>
    </row>
    <row r="2837" customFormat="false" ht="14.25" hidden="false" customHeight="false" outlineLevel="0" collapsed="false">
      <c r="A2837" s="3" t="n">
        <v>2835</v>
      </c>
      <c r="B2837" s="11" t="s">
        <v>5668</v>
      </c>
      <c r="C2837" s="1" t="s">
        <v>5669</v>
      </c>
    </row>
    <row r="2838" customFormat="false" ht="14.25" hidden="false" customHeight="false" outlineLevel="0" collapsed="false">
      <c r="A2838" s="3" t="n">
        <v>2836</v>
      </c>
      <c r="B2838" s="11" t="s">
        <v>5670</v>
      </c>
      <c r="C2838" s="1" t="s">
        <v>5671</v>
      </c>
    </row>
    <row r="2839" customFormat="false" ht="14.25" hidden="false" customHeight="false" outlineLevel="0" collapsed="false">
      <c r="A2839" s="3" t="n">
        <v>2837</v>
      </c>
      <c r="B2839" s="11" t="s">
        <v>5672</v>
      </c>
      <c r="C2839" s="1" t="s">
        <v>5673</v>
      </c>
    </row>
    <row r="2840" customFormat="false" ht="14.25" hidden="false" customHeight="false" outlineLevel="0" collapsed="false">
      <c r="A2840" s="3" t="n">
        <v>2838</v>
      </c>
      <c r="B2840" s="11" t="s">
        <v>5674</v>
      </c>
      <c r="C2840" s="1" t="s">
        <v>5675</v>
      </c>
    </row>
    <row r="2841" customFormat="false" ht="14.25" hidden="false" customHeight="false" outlineLevel="0" collapsed="false">
      <c r="A2841" s="3" t="n">
        <v>2839</v>
      </c>
      <c r="B2841" s="11" t="s">
        <v>5676</v>
      </c>
      <c r="C2841" s="1" t="s">
        <v>5677</v>
      </c>
    </row>
    <row r="2842" customFormat="false" ht="14.25" hidden="false" customHeight="false" outlineLevel="0" collapsed="false">
      <c r="A2842" s="3" t="n">
        <v>2840</v>
      </c>
      <c r="B2842" s="11" t="s">
        <v>5678</v>
      </c>
      <c r="C2842" s="1" t="s">
        <v>5679</v>
      </c>
    </row>
    <row r="2843" customFormat="false" ht="14.25" hidden="false" customHeight="false" outlineLevel="0" collapsed="false">
      <c r="A2843" s="3" t="n">
        <v>2841</v>
      </c>
      <c r="B2843" s="11" t="s">
        <v>5680</v>
      </c>
      <c r="C2843" s="1" t="s">
        <v>5681</v>
      </c>
    </row>
    <row r="2844" customFormat="false" ht="14.25" hidden="false" customHeight="false" outlineLevel="0" collapsed="false">
      <c r="A2844" s="3" t="n">
        <v>2842</v>
      </c>
      <c r="B2844" s="11" t="s">
        <v>5682</v>
      </c>
      <c r="C2844" s="1" t="s">
        <v>5683</v>
      </c>
    </row>
    <row r="2845" customFormat="false" ht="14.25" hidden="false" customHeight="false" outlineLevel="0" collapsed="false">
      <c r="A2845" s="3" t="n">
        <v>2843</v>
      </c>
      <c r="B2845" s="11" t="s">
        <v>5684</v>
      </c>
      <c r="C2845" s="1" t="s">
        <v>5685</v>
      </c>
    </row>
    <row r="2846" customFormat="false" ht="14.25" hidden="false" customHeight="false" outlineLevel="0" collapsed="false">
      <c r="A2846" s="3" t="n">
        <v>2844</v>
      </c>
      <c r="B2846" s="11" t="s">
        <v>5686</v>
      </c>
      <c r="C2846" s="1" t="s">
        <v>5687</v>
      </c>
    </row>
    <row r="2847" customFormat="false" ht="14.25" hidden="false" customHeight="false" outlineLevel="0" collapsed="false">
      <c r="A2847" s="3" t="n">
        <v>2845</v>
      </c>
      <c r="B2847" s="11" t="s">
        <v>5688</v>
      </c>
      <c r="C2847" s="1" t="s">
        <v>5689</v>
      </c>
    </row>
    <row r="2848" customFormat="false" ht="14.25" hidden="false" customHeight="false" outlineLevel="0" collapsed="false">
      <c r="A2848" s="3" t="n">
        <v>2846</v>
      </c>
      <c r="B2848" s="11" t="s">
        <v>5690</v>
      </c>
      <c r="C2848" s="1" t="s">
        <v>5691</v>
      </c>
    </row>
    <row r="2849" customFormat="false" ht="14.25" hidden="false" customHeight="false" outlineLevel="0" collapsed="false">
      <c r="A2849" s="3" t="n">
        <v>2847</v>
      </c>
      <c r="B2849" s="11" t="s">
        <v>5692</v>
      </c>
      <c r="C2849" s="1" t="s">
        <v>5693</v>
      </c>
    </row>
    <row r="2850" customFormat="false" ht="14.25" hidden="false" customHeight="false" outlineLevel="0" collapsed="false">
      <c r="A2850" s="3" t="n">
        <v>2848</v>
      </c>
      <c r="B2850" s="11" t="s">
        <v>5694</v>
      </c>
      <c r="C2850" s="1" t="s">
        <v>5695</v>
      </c>
    </row>
    <row r="2851" customFormat="false" ht="14.25" hidden="false" customHeight="false" outlineLevel="0" collapsed="false">
      <c r="A2851" s="3" t="n">
        <v>2849</v>
      </c>
      <c r="B2851" s="11" t="s">
        <v>5696</v>
      </c>
      <c r="C2851" s="1" t="s">
        <v>5697</v>
      </c>
    </row>
    <row r="2852" customFormat="false" ht="14.25" hidden="false" customHeight="false" outlineLevel="0" collapsed="false">
      <c r="A2852" s="3" t="n">
        <v>2850</v>
      </c>
      <c r="B2852" s="11" t="s">
        <v>5698</v>
      </c>
      <c r="C2852" s="1" t="s">
        <v>5699</v>
      </c>
    </row>
    <row r="2853" customFormat="false" ht="14.25" hidden="false" customHeight="false" outlineLevel="0" collapsed="false">
      <c r="A2853" s="3" t="n">
        <v>2851</v>
      </c>
      <c r="B2853" s="11" t="s">
        <v>5700</v>
      </c>
      <c r="C2853" s="1" t="s">
        <v>5701</v>
      </c>
    </row>
    <row r="2854" customFormat="false" ht="14.25" hidden="false" customHeight="false" outlineLevel="0" collapsed="false">
      <c r="A2854" s="3" t="n">
        <v>2852</v>
      </c>
      <c r="B2854" s="11" t="s">
        <v>5702</v>
      </c>
      <c r="C2854" s="1" t="s">
        <v>5703</v>
      </c>
    </row>
    <row r="2855" customFormat="false" ht="14.25" hidden="false" customHeight="false" outlineLevel="0" collapsed="false">
      <c r="A2855" s="3" t="n">
        <v>2853</v>
      </c>
      <c r="B2855" s="11" t="s">
        <v>5704</v>
      </c>
      <c r="C2855" s="1" t="s">
        <v>5705</v>
      </c>
    </row>
    <row r="2856" customFormat="false" ht="14.25" hidden="false" customHeight="false" outlineLevel="0" collapsed="false">
      <c r="A2856" s="3" t="n">
        <v>2854</v>
      </c>
      <c r="B2856" s="11" t="s">
        <v>5706</v>
      </c>
      <c r="C2856" s="1" t="s">
        <v>5707</v>
      </c>
    </row>
    <row r="2857" customFormat="false" ht="14.25" hidden="false" customHeight="false" outlineLevel="0" collapsed="false">
      <c r="A2857" s="3" t="n">
        <v>2855</v>
      </c>
      <c r="B2857" s="11" t="s">
        <v>5708</v>
      </c>
      <c r="C2857" s="1" t="s">
        <v>5709</v>
      </c>
    </row>
    <row r="2858" customFormat="false" ht="14.25" hidden="false" customHeight="false" outlineLevel="0" collapsed="false">
      <c r="A2858" s="3" t="n">
        <v>2856</v>
      </c>
      <c r="B2858" s="11" t="s">
        <v>5710</v>
      </c>
      <c r="C2858" s="1" t="s">
        <v>5711</v>
      </c>
    </row>
    <row r="2859" customFormat="false" ht="14.25" hidden="false" customHeight="false" outlineLevel="0" collapsed="false">
      <c r="A2859" s="3" t="n">
        <v>2857</v>
      </c>
      <c r="B2859" s="11" t="s">
        <v>5712</v>
      </c>
      <c r="C2859" s="1" t="s">
        <v>5713</v>
      </c>
    </row>
    <row r="2860" customFormat="false" ht="14.25" hidden="false" customHeight="false" outlineLevel="0" collapsed="false">
      <c r="A2860" s="3" t="n">
        <v>2858</v>
      </c>
      <c r="B2860" s="11" t="s">
        <v>5714</v>
      </c>
      <c r="C2860" s="1" t="s">
        <v>5715</v>
      </c>
    </row>
    <row r="2861" customFormat="false" ht="14.25" hidden="false" customHeight="false" outlineLevel="0" collapsed="false">
      <c r="A2861" s="3" t="n">
        <v>2859</v>
      </c>
      <c r="B2861" s="11" t="s">
        <v>5716</v>
      </c>
      <c r="C2861" s="1" t="s">
        <v>5717</v>
      </c>
    </row>
    <row r="2862" customFormat="false" ht="14.25" hidden="false" customHeight="false" outlineLevel="0" collapsed="false">
      <c r="A2862" s="3" t="n">
        <v>2860</v>
      </c>
      <c r="B2862" s="11" t="s">
        <v>5718</v>
      </c>
      <c r="C2862" s="1" t="s">
        <v>5719</v>
      </c>
    </row>
    <row r="2863" customFormat="false" ht="14.25" hidden="false" customHeight="false" outlineLevel="0" collapsed="false">
      <c r="A2863" s="3" t="n">
        <v>2861</v>
      </c>
      <c r="B2863" s="11" t="s">
        <v>5720</v>
      </c>
      <c r="C2863" s="1" t="s">
        <v>5721</v>
      </c>
    </row>
    <row r="2864" customFormat="false" ht="14.25" hidden="false" customHeight="false" outlineLevel="0" collapsed="false">
      <c r="A2864" s="3" t="n">
        <v>2862</v>
      </c>
      <c r="B2864" s="11" t="s">
        <v>5722</v>
      </c>
      <c r="C2864" s="1" t="s">
        <v>5723</v>
      </c>
    </row>
    <row r="2865" customFormat="false" ht="14.25" hidden="false" customHeight="false" outlineLevel="0" collapsed="false">
      <c r="A2865" s="3" t="n">
        <v>2863</v>
      </c>
      <c r="B2865" s="11" t="s">
        <v>5724</v>
      </c>
      <c r="C2865" s="1" t="s">
        <v>5725</v>
      </c>
    </row>
    <row r="2866" customFormat="false" ht="14.25" hidden="false" customHeight="false" outlineLevel="0" collapsed="false">
      <c r="A2866" s="3" t="n">
        <v>2864</v>
      </c>
      <c r="B2866" s="11" t="s">
        <v>5726</v>
      </c>
      <c r="C2866" s="1" t="s">
        <v>5727</v>
      </c>
    </row>
    <row r="2867" customFormat="false" ht="14.25" hidden="false" customHeight="false" outlineLevel="0" collapsed="false">
      <c r="A2867" s="3" t="n">
        <v>2865</v>
      </c>
      <c r="B2867" s="11" t="s">
        <v>5728</v>
      </c>
      <c r="C2867" s="1" t="s">
        <v>5729</v>
      </c>
    </row>
    <row r="2868" customFormat="false" ht="14.25" hidden="false" customHeight="false" outlineLevel="0" collapsed="false">
      <c r="A2868" s="3" t="n">
        <v>2866</v>
      </c>
      <c r="B2868" s="11" t="s">
        <v>5730</v>
      </c>
      <c r="C2868" s="1" t="s">
        <v>5731</v>
      </c>
    </row>
    <row r="2869" customFormat="false" ht="14.25" hidden="false" customHeight="false" outlineLevel="0" collapsed="false">
      <c r="A2869" s="3" t="n">
        <v>2867</v>
      </c>
      <c r="B2869" s="11" t="s">
        <v>5732</v>
      </c>
      <c r="C2869" s="1" t="s">
        <v>5733</v>
      </c>
    </row>
    <row r="2870" customFormat="false" ht="14.25" hidden="false" customHeight="false" outlineLevel="0" collapsed="false">
      <c r="A2870" s="3" t="n">
        <v>2868</v>
      </c>
      <c r="B2870" s="11" t="s">
        <v>5734</v>
      </c>
      <c r="C2870" s="1" t="s">
        <v>5735</v>
      </c>
    </row>
    <row r="2871" customFormat="false" ht="14.25" hidden="false" customHeight="false" outlineLevel="0" collapsed="false">
      <c r="A2871" s="3" t="n">
        <v>2869</v>
      </c>
      <c r="B2871" s="11" t="s">
        <v>5736</v>
      </c>
      <c r="C2871" s="1" t="s">
        <v>5737</v>
      </c>
    </row>
    <row r="2872" customFormat="false" ht="14.25" hidden="false" customHeight="false" outlineLevel="0" collapsed="false">
      <c r="A2872" s="3" t="n">
        <v>2870</v>
      </c>
      <c r="B2872" s="11" t="s">
        <v>5738</v>
      </c>
      <c r="C2872" s="1" t="s">
        <v>5739</v>
      </c>
    </row>
    <row r="2873" customFormat="false" ht="14.25" hidden="false" customHeight="false" outlineLevel="0" collapsed="false">
      <c r="A2873" s="3" t="n">
        <v>2871</v>
      </c>
      <c r="B2873" s="11" t="s">
        <v>5740</v>
      </c>
      <c r="C2873" s="1" t="s">
        <v>5741</v>
      </c>
    </row>
    <row r="2874" customFormat="false" ht="14.25" hidden="false" customHeight="false" outlineLevel="0" collapsed="false">
      <c r="A2874" s="3" t="n">
        <v>2872</v>
      </c>
      <c r="B2874" s="11" t="s">
        <v>5742</v>
      </c>
      <c r="C2874" s="1" t="s">
        <v>5743</v>
      </c>
    </row>
    <row r="2875" customFormat="false" ht="14.25" hidden="false" customHeight="false" outlineLevel="0" collapsed="false">
      <c r="A2875" s="3" t="n">
        <v>2873</v>
      </c>
      <c r="B2875" s="11" t="s">
        <v>5744</v>
      </c>
      <c r="C2875" s="1" t="s">
        <v>5745</v>
      </c>
    </row>
    <row r="2876" customFormat="false" ht="14.25" hidden="false" customHeight="false" outlineLevel="0" collapsed="false">
      <c r="A2876" s="3" t="n">
        <v>2874</v>
      </c>
      <c r="B2876" s="11" t="s">
        <v>5746</v>
      </c>
      <c r="C2876" s="1" t="s">
        <v>5747</v>
      </c>
    </row>
    <row r="2877" customFormat="false" ht="14.25" hidden="false" customHeight="false" outlineLevel="0" collapsed="false">
      <c r="A2877" s="3" t="n">
        <v>2875</v>
      </c>
      <c r="B2877" s="11" t="s">
        <v>5748</v>
      </c>
      <c r="C2877" s="1" t="s">
        <v>5749</v>
      </c>
    </row>
    <row r="2878" customFormat="false" ht="14.25" hidden="false" customHeight="false" outlineLevel="0" collapsed="false">
      <c r="A2878" s="3" t="n">
        <v>2876</v>
      </c>
      <c r="B2878" s="11" t="s">
        <v>5750</v>
      </c>
      <c r="C2878" s="1" t="s">
        <v>5751</v>
      </c>
    </row>
    <row r="2879" customFormat="false" ht="14.25" hidden="false" customHeight="false" outlineLevel="0" collapsed="false">
      <c r="A2879" s="3" t="n">
        <v>2877</v>
      </c>
      <c r="B2879" s="11" t="s">
        <v>5752</v>
      </c>
      <c r="C2879" s="1" t="s">
        <v>5753</v>
      </c>
    </row>
    <row r="2880" customFormat="false" ht="14.25" hidden="false" customHeight="false" outlineLevel="0" collapsed="false">
      <c r="A2880" s="3" t="n">
        <v>2878</v>
      </c>
      <c r="B2880" s="11" t="s">
        <v>5754</v>
      </c>
      <c r="C2880" s="1" t="s">
        <v>5755</v>
      </c>
    </row>
    <row r="2881" customFormat="false" ht="14.25" hidden="false" customHeight="false" outlineLevel="0" collapsed="false">
      <c r="A2881" s="3" t="n">
        <v>2879</v>
      </c>
      <c r="B2881" s="11" t="s">
        <v>5756</v>
      </c>
      <c r="C2881" s="1" t="s">
        <v>5757</v>
      </c>
    </row>
    <row r="2882" customFormat="false" ht="14.25" hidden="false" customHeight="false" outlineLevel="0" collapsed="false">
      <c r="A2882" s="3" t="n">
        <v>2880</v>
      </c>
      <c r="B2882" s="11" t="s">
        <v>5758</v>
      </c>
      <c r="C2882" s="1" t="s">
        <v>5759</v>
      </c>
    </row>
    <row r="2883" customFormat="false" ht="14.25" hidden="false" customHeight="false" outlineLevel="0" collapsed="false">
      <c r="A2883" s="3" t="n">
        <v>2881</v>
      </c>
      <c r="B2883" s="11" t="s">
        <v>5760</v>
      </c>
      <c r="C2883" s="1" t="s">
        <v>5761</v>
      </c>
    </row>
    <row r="2884" customFormat="false" ht="14.25" hidden="false" customHeight="false" outlineLevel="0" collapsed="false">
      <c r="A2884" s="3" t="n">
        <v>2882</v>
      </c>
      <c r="B2884" s="11" t="s">
        <v>5762</v>
      </c>
      <c r="C2884" s="1" t="s">
        <v>5763</v>
      </c>
    </row>
    <row r="2885" customFormat="false" ht="14.25" hidden="false" customHeight="false" outlineLevel="0" collapsed="false">
      <c r="A2885" s="3" t="n">
        <v>2883</v>
      </c>
      <c r="B2885" s="11" t="s">
        <v>5764</v>
      </c>
      <c r="C2885" s="1" t="s">
        <v>5765</v>
      </c>
    </row>
    <row r="2886" customFormat="false" ht="14.25" hidden="false" customHeight="false" outlineLevel="0" collapsed="false">
      <c r="A2886" s="3" t="n">
        <v>2884</v>
      </c>
      <c r="B2886" s="11" t="s">
        <v>5766</v>
      </c>
      <c r="C2886" s="1" t="s">
        <v>5767</v>
      </c>
    </row>
    <row r="2887" customFormat="false" ht="14.25" hidden="false" customHeight="false" outlineLevel="0" collapsed="false">
      <c r="A2887" s="3" t="n">
        <v>2885</v>
      </c>
      <c r="B2887" s="11" t="s">
        <v>5768</v>
      </c>
      <c r="C2887" s="1" t="s">
        <v>5769</v>
      </c>
    </row>
    <row r="2888" customFormat="false" ht="14.25" hidden="false" customHeight="false" outlineLevel="0" collapsed="false">
      <c r="A2888" s="3" t="n">
        <v>2886</v>
      </c>
      <c r="B2888" s="11" t="s">
        <v>5770</v>
      </c>
      <c r="C2888" s="1" t="s">
        <v>5771</v>
      </c>
    </row>
    <row r="2889" customFormat="false" ht="14.25" hidden="false" customHeight="false" outlineLevel="0" collapsed="false">
      <c r="A2889" s="3" t="n">
        <v>2887</v>
      </c>
      <c r="B2889" s="11" t="s">
        <v>5772</v>
      </c>
      <c r="C2889" s="1" t="s">
        <v>5773</v>
      </c>
    </row>
    <row r="2890" customFormat="false" ht="14.25" hidden="false" customHeight="false" outlineLevel="0" collapsed="false">
      <c r="A2890" s="3" t="n">
        <v>2888</v>
      </c>
      <c r="B2890" s="11" t="s">
        <v>5774</v>
      </c>
      <c r="C2890" s="1" t="s">
        <v>5775</v>
      </c>
    </row>
    <row r="2891" customFormat="false" ht="14.25" hidden="false" customHeight="false" outlineLevel="0" collapsed="false">
      <c r="A2891" s="3" t="n">
        <v>2889</v>
      </c>
      <c r="B2891" s="11" t="s">
        <v>5776</v>
      </c>
      <c r="C2891" s="1" t="s">
        <v>5777</v>
      </c>
    </row>
    <row r="2892" customFormat="false" ht="14.25" hidden="false" customHeight="false" outlineLevel="0" collapsed="false">
      <c r="A2892" s="3" t="n">
        <v>2890</v>
      </c>
      <c r="B2892" s="11" t="s">
        <v>5778</v>
      </c>
      <c r="C2892" s="1" t="s">
        <v>5779</v>
      </c>
    </row>
    <row r="2893" customFormat="false" ht="14.25" hidden="false" customHeight="false" outlineLevel="0" collapsed="false">
      <c r="A2893" s="3" t="n">
        <v>2891</v>
      </c>
      <c r="B2893" s="11" t="s">
        <v>5780</v>
      </c>
      <c r="C2893" s="1" t="s">
        <v>5781</v>
      </c>
    </row>
    <row r="2894" customFormat="false" ht="14.25" hidden="false" customHeight="false" outlineLevel="0" collapsed="false">
      <c r="A2894" s="3" t="n">
        <v>2892</v>
      </c>
      <c r="B2894" s="11" t="s">
        <v>5782</v>
      </c>
      <c r="C2894" s="1" t="s">
        <v>5783</v>
      </c>
    </row>
    <row r="2895" customFormat="false" ht="14.25" hidden="false" customHeight="false" outlineLevel="0" collapsed="false">
      <c r="A2895" s="3" t="n">
        <v>2893</v>
      </c>
      <c r="B2895" s="11" t="s">
        <v>5784</v>
      </c>
      <c r="C2895" s="1" t="s">
        <v>5785</v>
      </c>
    </row>
    <row r="2896" customFormat="false" ht="14.25" hidden="false" customHeight="false" outlineLevel="0" collapsed="false">
      <c r="A2896" s="3" t="n">
        <v>2894</v>
      </c>
      <c r="B2896" s="11" t="s">
        <v>5786</v>
      </c>
      <c r="C2896" s="1" t="s">
        <v>5787</v>
      </c>
    </row>
    <row r="2897" customFormat="false" ht="14.25" hidden="false" customHeight="false" outlineLevel="0" collapsed="false">
      <c r="A2897" s="3" t="n">
        <v>2895</v>
      </c>
      <c r="B2897" s="11" t="s">
        <v>5788</v>
      </c>
      <c r="C2897" s="1" t="s">
        <v>5789</v>
      </c>
    </row>
    <row r="2898" customFormat="false" ht="14.25" hidden="false" customHeight="false" outlineLevel="0" collapsed="false">
      <c r="A2898" s="3" t="n">
        <v>2896</v>
      </c>
      <c r="B2898" s="11" t="s">
        <v>5790</v>
      </c>
      <c r="C2898" s="1" t="s">
        <v>5791</v>
      </c>
    </row>
    <row r="2899" customFormat="false" ht="14.25" hidden="false" customHeight="false" outlineLevel="0" collapsed="false">
      <c r="A2899" s="3" t="n">
        <v>2897</v>
      </c>
      <c r="B2899" s="11" t="s">
        <v>5792</v>
      </c>
      <c r="C2899" s="1" t="s">
        <v>5793</v>
      </c>
    </row>
    <row r="2900" customFormat="false" ht="14.25" hidden="false" customHeight="false" outlineLevel="0" collapsed="false">
      <c r="A2900" s="3" t="n">
        <v>2898</v>
      </c>
      <c r="B2900" s="11" t="s">
        <v>5794</v>
      </c>
      <c r="C2900" s="1" t="s">
        <v>5795</v>
      </c>
    </row>
    <row r="2901" customFormat="false" ht="14.25" hidden="false" customHeight="false" outlineLevel="0" collapsed="false">
      <c r="A2901" s="3" t="n">
        <v>2899</v>
      </c>
      <c r="B2901" s="11" t="s">
        <v>5796</v>
      </c>
      <c r="C2901" s="1" t="s">
        <v>5797</v>
      </c>
    </row>
    <row r="2902" customFormat="false" ht="14.25" hidden="false" customHeight="false" outlineLevel="0" collapsed="false">
      <c r="A2902" s="3" t="n">
        <v>2900</v>
      </c>
      <c r="B2902" s="11" t="s">
        <v>5798</v>
      </c>
      <c r="C2902" s="1" t="s">
        <v>5799</v>
      </c>
    </row>
    <row r="2903" customFormat="false" ht="14.25" hidden="false" customHeight="false" outlineLevel="0" collapsed="false">
      <c r="A2903" s="3" t="n">
        <v>2901</v>
      </c>
      <c r="B2903" s="11" t="s">
        <v>5800</v>
      </c>
      <c r="C2903" s="1" t="s">
        <v>5801</v>
      </c>
    </row>
    <row r="2904" customFormat="false" ht="14.25" hidden="false" customHeight="false" outlineLevel="0" collapsed="false">
      <c r="A2904" s="3" t="n">
        <v>2902</v>
      </c>
      <c r="B2904" s="11" t="s">
        <v>5802</v>
      </c>
      <c r="C2904" s="1" t="s">
        <v>5803</v>
      </c>
    </row>
    <row r="2905" customFormat="false" ht="14.25" hidden="false" customHeight="false" outlineLevel="0" collapsed="false">
      <c r="A2905" s="3" t="n">
        <v>2903</v>
      </c>
      <c r="B2905" s="11" t="s">
        <v>5804</v>
      </c>
      <c r="C2905" s="1" t="s">
        <v>5805</v>
      </c>
    </row>
    <row r="2906" customFormat="false" ht="14.25" hidden="false" customHeight="false" outlineLevel="0" collapsed="false">
      <c r="A2906" s="3" t="n">
        <v>2904</v>
      </c>
      <c r="B2906" s="11" t="s">
        <v>5806</v>
      </c>
      <c r="C2906" s="1" t="s">
        <v>5807</v>
      </c>
    </row>
    <row r="2907" customFormat="false" ht="14.25" hidden="false" customHeight="false" outlineLevel="0" collapsed="false">
      <c r="A2907" s="3" t="n">
        <v>2905</v>
      </c>
      <c r="B2907" s="11" t="s">
        <v>5808</v>
      </c>
      <c r="C2907" s="1" t="s">
        <v>5809</v>
      </c>
    </row>
    <row r="2908" customFormat="false" ht="14.25" hidden="false" customHeight="false" outlineLevel="0" collapsed="false">
      <c r="A2908" s="3" t="n">
        <v>2906</v>
      </c>
      <c r="B2908" s="11" t="s">
        <v>5810</v>
      </c>
      <c r="C2908" s="1" t="s">
        <v>5811</v>
      </c>
    </row>
    <row r="2909" customFormat="false" ht="14.25" hidden="false" customHeight="false" outlineLevel="0" collapsed="false">
      <c r="A2909" s="3" t="n">
        <v>2907</v>
      </c>
      <c r="B2909" s="11" t="s">
        <v>5812</v>
      </c>
      <c r="C2909" s="1" t="s">
        <v>5813</v>
      </c>
    </row>
    <row r="2910" customFormat="false" ht="14.25" hidden="false" customHeight="false" outlineLevel="0" collapsed="false">
      <c r="A2910" s="3" t="n">
        <v>2908</v>
      </c>
      <c r="B2910" s="11" t="s">
        <v>5814</v>
      </c>
      <c r="C2910" s="1" t="s">
        <v>5815</v>
      </c>
    </row>
    <row r="2911" customFormat="false" ht="14.25" hidden="false" customHeight="false" outlineLevel="0" collapsed="false">
      <c r="A2911" s="3" t="n">
        <v>2909</v>
      </c>
      <c r="B2911" s="11" t="s">
        <v>5816</v>
      </c>
      <c r="C2911" s="1" t="s">
        <v>5817</v>
      </c>
    </row>
    <row r="2912" customFormat="false" ht="14.25" hidden="false" customHeight="false" outlineLevel="0" collapsed="false">
      <c r="A2912" s="3" t="n">
        <v>2910</v>
      </c>
      <c r="B2912" s="11" t="s">
        <v>5818</v>
      </c>
      <c r="C2912" s="1" t="s">
        <v>5819</v>
      </c>
    </row>
    <row r="2913" customFormat="false" ht="14.25" hidden="false" customHeight="false" outlineLevel="0" collapsed="false">
      <c r="A2913" s="3" t="n">
        <v>2911</v>
      </c>
      <c r="B2913" s="11" t="s">
        <v>5820</v>
      </c>
      <c r="C2913" s="1" t="s">
        <v>5821</v>
      </c>
    </row>
    <row r="2914" customFormat="false" ht="14.25" hidden="false" customHeight="false" outlineLevel="0" collapsed="false">
      <c r="A2914" s="3" t="n">
        <v>2912</v>
      </c>
      <c r="B2914" s="11" t="s">
        <v>5822</v>
      </c>
      <c r="C2914" s="1" t="s">
        <v>5823</v>
      </c>
    </row>
    <row r="2915" customFormat="false" ht="14.25" hidden="false" customHeight="false" outlineLevel="0" collapsed="false">
      <c r="A2915" s="3" t="n">
        <v>2913</v>
      </c>
      <c r="B2915" s="11" t="s">
        <v>5824</v>
      </c>
      <c r="C2915" s="1" t="s">
        <v>5825</v>
      </c>
    </row>
    <row r="2916" customFormat="false" ht="14.25" hidden="false" customHeight="false" outlineLevel="0" collapsed="false">
      <c r="A2916" s="3" t="n">
        <v>2914</v>
      </c>
      <c r="B2916" s="11" t="s">
        <v>5826</v>
      </c>
      <c r="C2916" s="1" t="s">
        <v>5827</v>
      </c>
    </row>
    <row r="2917" customFormat="false" ht="14.25" hidden="false" customHeight="false" outlineLevel="0" collapsed="false">
      <c r="A2917" s="3" t="n">
        <v>2915</v>
      </c>
      <c r="B2917" s="11" t="s">
        <v>5828</v>
      </c>
      <c r="C2917" s="1" t="s">
        <v>5829</v>
      </c>
    </row>
    <row r="2918" customFormat="false" ht="14.25" hidden="false" customHeight="false" outlineLevel="0" collapsed="false">
      <c r="A2918" s="3" t="n">
        <v>2916</v>
      </c>
      <c r="B2918" s="11" t="s">
        <v>5830</v>
      </c>
      <c r="C2918" s="1" t="s">
        <v>5831</v>
      </c>
    </row>
    <row r="2919" customFormat="false" ht="14.25" hidden="false" customHeight="false" outlineLevel="0" collapsed="false">
      <c r="A2919" s="3" t="n">
        <v>2917</v>
      </c>
      <c r="B2919" s="11" t="s">
        <v>5832</v>
      </c>
      <c r="C2919" s="1" t="s">
        <v>5833</v>
      </c>
    </row>
    <row r="2920" customFormat="false" ht="14.25" hidden="false" customHeight="false" outlineLevel="0" collapsed="false">
      <c r="A2920" s="3" t="n">
        <v>2918</v>
      </c>
      <c r="B2920" s="11" t="s">
        <v>5834</v>
      </c>
      <c r="C2920" s="1" t="s">
        <v>5835</v>
      </c>
    </row>
    <row r="2921" customFormat="false" ht="14.25" hidden="false" customHeight="false" outlineLevel="0" collapsed="false">
      <c r="A2921" s="3" t="n">
        <v>2919</v>
      </c>
      <c r="B2921" s="11" t="s">
        <v>5836</v>
      </c>
      <c r="C2921" s="1" t="s">
        <v>5837</v>
      </c>
    </row>
    <row r="2922" customFormat="false" ht="14.25" hidden="false" customHeight="false" outlineLevel="0" collapsed="false">
      <c r="A2922" s="3" t="n">
        <v>2920</v>
      </c>
      <c r="B2922" s="11" t="s">
        <v>5838</v>
      </c>
      <c r="C2922" s="1" t="s">
        <v>5839</v>
      </c>
    </row>
    <row r="2923" customFormat="false" ht="14.25" hidden="false" customHeight="false" outlineLevel="0" collapsed="false">
      <c r="A2923" s="3" t="n">
        <v>2921</v>
      </c>
      <c r="B2923" s="11" t="s">
        <v>5840</v>
      </c>
      <c r="C2923" s="1" t="s">
        <v>5841</v>
      </c>
    </row>
    <row r="2924" customFormat="false" ht="14.25" hidden="false" customHeight="false" outlineLevel="0" collapsed="false">
      <c r="A2924" s="3" t="n">
        <v>2922</v>
      </c>
      <c r="B2924" s="11" t="s">
        <v>5842</v>
      </c>
      <c r="C2924" s="1" t="s">
        <v>5843</v>
      </c>
    </row>
    <row r="2925" customFormat="false" ht="14.25" hidden="false" customHeight="false" outlineLevel="0" collapsed="false">
      <c r="A2925" s="3" t="n">
        <v>2923</v>
      </c>
      <c r="B2925" s="11" t="s">
        <v>5844</v>
      </c>
      <c r="C2925" s="1" t="s">
        <v>5845</v>
      </c>
    </row>
    <row r="2926" customFormat="false" ht="14.25" hidden="false" customHeight="false" outlineLevel="0" collapsed="false">
      <c r="A2926" s="3" t="n">
        <v>2924</v>
      </c>
      <c r="B2926" s="11" t="s">
        <v>5846</v>
      </c>
      <c r="C2926" s="1" t="s">
        <v>5847</v>
      </c>
    </row>
    <row r="2927" customFormat="false" ht="14.25" hidden="false" customHeight="false" outlineLevel="0" collapsed="false">
      <c r="A2927" s="3" t="n">
        <v>2925</v>
      </c>
      <c r="B2927" s="11" t="s">
        <v>5848</v>
      </c>
      <c r="C2927" s="1" t="s">
        <v>5849</v>
      </c>
    </row>
    <row r="2928" customFormat="false" ht="14.25" hidden="false" customHeight="false" outlineLevel="0" collapsed="false">
      <c r="A2928" s="3" t="n">
        <v>2926</v>
      </c>
      <c r="B2928" s="11" t="s">
        <v>5850</v>
      </c>
      <c r="C2928" s="1" t="s">
        <v>5851</v>
      </c>
    </row>
    <row r="2929" customFormat="false" ht="14.25" hidden="false" customHeight="false" outlineLevel="0" collapsed="false">
      <c r="A2929" s="3" t="n">
        <v>2927</v>
      </c>
      <c r="B2929" s="11" t="s">
        <v>5852</v>
      </c>
      <c r="C2929" s="1" t="s">
        <v>5853</v>
      </c>
    </row>
    <row r="2930" customFormat="false" ht="14.25" hidden="false" customHeight="false" outlineLevel="0" collapsed="false">
      <c r="A2930" s="3" t="n">
        <v>2928</v>
      </c>
      <c r="B2930" s="11" t="s">
        <v>5854</v>
      </c>
      <c r="C2930" s="1" t="s">
        <v>5855</v>
      </c>
    </row>
    <row r="2931" customFormat="false" ht="14.25" hidden="false" customHeight="false" outlineLevel="0" collapsed="false">
      <c r="A2931" s="3" t="n">
        <v>2929</v>
      </c>
      <c r="B2931" s="11" t="s">
        <v>5856</v>
      </c>
      <c r="C2931" s="1" t="s">
        <v>5857</v>
      </c>
    </row>
    <row r="2932" customFormat="false" ht="14.25" hidden="false" customHeight="false" outlineLevel="0" collapsed="false">
      <c r="A2932" s="3" t="n">
        <v>2930</v>
      </c>
      <c r="B2932" s="11" t="s">
        <v>5858</v>
      </c>
      <c r="C2932" s="1" t="s">
        <v>5859</v>
      </c>
    </row>
    <row r="2933" customFormat="false" ht="14.25" hidden="false" customHeight="false" outlineLevel="0" collapsed="false">
      <c r="A2933" s="3" t="n">
        <v>2931</v>
      </c>
      <c r="B2933" s="11" t="s">
        <v>5860</v>
      </c>
      <c r="C2933" s="1" t="s">
        <v>5861</v>
      </c>
    </row>
    <row r="2934" customFormat="false" ht="14.25" hidden="false" customHeight="false" outlineLevel="0" collapsed="false">
      <c r="A2934" s="3" t="n">
        <v>2932</v>
      </c>
      <c r="B2934" s="11" t="s">
        <v>5862</v>
      </c>
      <c r="C2934" s="1" t="s">
        <v>5863</v>
      </c>
    </row>
    <row r="2935" customFormat="false" ht="14.25" hidden="false" customHeight="false" outlineLevel="0" collapsed="false">
      <c r="A2935" s="3" t="n">
        <v>2933</v>
      </c>
      <c r="B2935" s="11" t="s">
        <v>5864</v>
      </c>
      <c r="C2935" s="1" t="s">
        <v>5865</v>
      </c>
    </row>
    <row r="2936" customFormat="false" ht="14.25" hidden="false" customHeight="false" outlineLevel="0" collapsed="false">
      <c r="A2936" s="3" t="n">
        <v>2934</v>
      </c>
      <c r="B2936" s="11" t="s">
        <v>5866</v>
      </c>
      <c r="C2936" s="1" t="s">
        <v>5867</v>
      </c>
    </row>
    <row r="2937" customFormat="false" ht="14.25" hidden="false" customHeight="false" outlineLevel="0" collapsed="false">
      <c r="A2937" s="3" t="n">
        <v>2935</v>
      </c>
      <c r="B2937" s="11" t="s">
        <v>5868</v>
      </c>
      <c r="C2937" s="1" t="s">
        <v>5869</v>
      </c>
    </row>
    <row r="2938" customFormat="false" ht="14.25" hidden="false" customHeight="false" outlineLevel="0" collapsed="false">
      <c r="A2938" s="3" t="n">
        <v>2936</v>
      </c>
      <c r="B2938" s="11" t="s">
        <v>5870</v>
      </c>
      <c r="C2938" s="1" t="s">
        <v>5871</v>
      </c>
    </row>
    <row r="2939" customFormat="false" ht="14.25" hidden="false" customHeight="false" outlineLevel="0" collapsed="false">
      <c r="A2939" s="3" t="n">
        <v>2937</v>
      </c>
      <c r="B2939" s="11" t="s">
        <v>5872</v>
      </c>
      <c r="C2939" s="1" t="s">
        <v>5873</v>
      </c>
    </row>
    <row r="2940" customFormat="false" ht="14.25" hidden="false" customHeight="false" outlineLevel="0" collapsed="false">
      <c r="A2940" s="3" t="n">
        <v>2938</v>
      </c>
      <c r="B2940" s="11" t="s">
        <v>5874</v>
      </c>
      <c r="C2940" s="1" t="s">
        <v>5875</v>
      </c>
    </row>
    <row r="2941" customFormat="false" ht="14.25" hidden="false" customHeight="false" outlineLevel="0" collapsed="false">
      <c r="A2941" s="3" t="n">
        <v>2939</v>
      </c>
      <c r="B2941" s="11" t="s">
        <v>5876</v>
      </c>
      <c r="C2941" s="1" t="s">
        <v>5877</v>
      </c>
    </row>
    <row r="2942" customFormat="false" ht="14.25" hidden="false" customHeight="false" outlineLevel="0" collapsed="false">
      <c r="A2942" s="3" t="n">
        <v>2940</v>
      </c>
      <c r="B2942" s="11" t="s">
        <v>5878</v>
      </c>
      <c r="C2942" s="1" t="s">
        <v>5879</v>
      </c>
    </row>
    <row r="2943" customFormat="false" ht="14.25" hidden="false" customHeight="false" outlineLevel="0" collapsed="false">
      <c r="A2943" s="3" t="n">
        <v>2941</v>
      </c>
      <c r="B2943" s="11" t="s">
        <v>5880</v>
      </c>
      <c r="C2943" s="1" t="s">
        <v>5881</v>
      </c>
    </row>
    <row r="2944" customFormat="false" ht="14.25" hidden="false" customHeight="false" outlineLevel="0" collapsed="false">
      <c r="A2944" s="3" t="n">
        <v>2942</v>
      </c>
      <c r="B2944" s="11" t="s">
        <v>5882</v>
      </c>
      <c r="C2944" s="1" t="s">
        <v>5883</v>
      </c>
    </row>
    <row r="2945" customFormat="false" ht="14.25" hidden="false" customHeight="false" outlineLevel="0" collapsed="false">
      <c r="A2945" s="3" t="n">
        <v>2943</v>
      </c>
      <c r="B2945" s="11" t="s">
        <v>5884</v>
      </c>
      <c r="C2945" s="1" t="s">
        <v>5885</v>
      </c>
    </row>
    <row r="2946" customFormat="false" ht="14.25" hidden="false" customHeight="false" outlineLevel="0" collapsed="false">
      <c r="A2946" s="3" t="n">
        <v>2944</v>
      </c>
      <c r="B2946" s="11" t="s">
        <v>5886</v>
      </c>
      <c r="C2946" s="1" t="s">
        <v>5887</v>
      </c>
    </row>
    <row r="2947" customFormat="false" ht="14.25" hidden="false" customHeight="false" outlineLevel="0" collapsed="false">
      <c r="A2947" s="3" t="n">
        <v>2945</v>
      </c>
      <c r="B2947" s="11" t="s">
        <v>5888</v>
      </c>
      <c r="C2947" s="1" t="s">
        <v>5889</v>
      </c>
    </row>
    <row r="2948" customFormat="false" ht="14.25" hidden="false" customHeight="false" outlineLevel="0" collapsed="false">
      <c r="A2948" s="3" t="n">
        <v>2946</v>
      </c>
      <c r="B2948" s="11" t="s">
        <v>5890</v>
      </c>
      <c r="C2948" s="1" t="s">
        <v>5891</v>
      </c>
    </row>
    <row r="2949" customFormat="false" ht="14.25" hidden="false" customHeight="false" outlineLevel="0" collapsed="false">
      <c r="A2949" s="3" t="n">
        <v>2947</v>
      </c>
      <c r="B2949" s="11" t="s">
        <v>5892</v>
      </c>
      <c r="C2949" s="1" t="s">
        <v>5893</v>
      </c>
    </row>
    <row r="2950" customFormat="false" ht="14.25" hidden="false" customHeight="false" outlineLevel="0" collapsed="false">
      <c r="A2950" s="3" t="n">
        <v>2948</v>
      </c>
      <c r="B2950" s="11" t="s">
        <v>5894</v>
      </c>
      <c r="C2950" s="1" t="s">
        <v>5895</v>
      </c>
    </row>
    <row r="2951" customFormat="false" ht="14.25" hidden="false" customHeight="false" outlineLevel="0" collapsed="false">
      <c r="A2951" s="3" t="n">
        <v>2949</v>
      </c>
      <c r="B2951" s="11" t="s">
        <v>5896</v>
      </c>
      <c r="C2951" s="1" t="s">
        <v>5897</v>
      </c>
    </row>
    <row r="2952" customFormat="false" ht="14.25" hidden="false" customHeight="false" outlineLevel="0" collapsed="false">
      <c r="A2952" s="3" t="n">
        <v>2950</v>
      </c>
      <c r="B2952" s="11" t="s">
        <v>5898</v>
      </c>
      <c r="C2952" s="1" t="s">
        <v>5899</v>
      </c>
    </row>
    <row r="2953" customFormat="false" ht="14.25" hidden="false" customHeight="false" outlineLevel="0" collapsed="false">
      <c r="A2953" s="3" t="n">
        <v>2951</v>
      </c>
      <c r="B2953" s="11" t="s">
        <v>5900</v>
      </c>
      <c r="C2953" s="1" t="s">
        <v>5901</v>
      </c>
    </row>
    <row r="2954" customFormat="false" ht="14.25" hidden="false" customHeight="false" outlineLevel="0" collapsed="false">
      <c r="A2954" s="3" t="n">
        <v>2952</v>
      </c>
      <c r="B2954" s="11" t="s">
        <v>5902</v>
      </c>
      <c r="C2954" s="1" t="s">
        <v>5903</v>
      </c>
    </row>
    <row r="2955" customFormat="false" ht="14.25" hidden="false" customHeight="false" outlineLevel="0" collapsed="false">
      <c r="A2955" s="3" t="n">
        <v>2953</v>
      </c>
      <c r="B2955" s="11" t="s">
        <v>5904</v>
      </c>
      <c r="C2955" s="1" t="s">
        <v>5905</v>
      </c>
    </row>
    <row r="2956" customFormat="false" ht="14.25" hidden="false" customHeight="false" outlineLevel="0" collapsed="false">
      <c r="A2956" s="3" t="n">
        <v>2954</v>
      </c>
      <c r="B2956" s="11" t="s">
        <v>5906</v>
      </c>
      <c r="C2956" s="1" t="s">
        <v>5907</v>
      </c>
    </row>
    <row r="2957" customFormat="false" ht="14.25" hidden="false" customHeight="false" outlineLevel="0" collapsed="false">
      <c r="A2957" s="3" t="n">
        <v>2955</v>
      </c>
      <c r="B2957" s="11" t="s">
        <v>5908</v>
      </c>
      <c r="C2957" s="1" t="s">
        <v>5909</v>
      </c>
    </row>
    <row r="2958" customFormat="false" ht="14.25" hidden="false" customHeight="false" outlineLevel="0" collapsed="false">
      <c r="A2958" s="3" t="n">
        <v>2956</v>
      </c>
      <c r="B2958" s="11" t="s">
        <v>5910</v>
      </c>
      <c r="C2958" s="1" t="s">
        <v>5911</v>
      </c>
    </row>
    <row r="2959" customFormat="false" ht="14.25" hidden="false" customHeight="false" outlineLevel="0" collapsed="false">
      <c r="A2959" s="3" t="n">
        <v>2957</v>
      </c>
      <c r="B2959" s="11" t="s">
        <v>5912</v>
      </c>
      <c r="C2959" s="1" t="s">
        <v>5913</v>
      </c>
    </row>
    <row r="2960" customFormat="false" ht="14.25" hidden="false" customHeight="false" outlineLevel="0" collapsed="false">
      <c r="A2960" s="3" t="n">
        <v>2958</v>
      </c>
      <c r="B2960" s="11" t="s">
        <v>5914</v>
      </c>
      <c r="C2960" s="1" t="s">
        <v>5915</v>
      </c>
    </row>
    <row r="2961" customFormat="false" ht="14.25" hidden="false" customHeight="false" outlineLevel="0" collapsed="false">
      <c r="A2961" s="3" t="n">
        <v>2959</v>
      </c>
      <c r="B2961" s="11" t="s">
        <v>5916</v>
      </c>
      <c r="C2961" s="1" t="s">
        <v>5917</v>
      </c>
    </row>
    <row r="2962" customFormat="false" ht="14.25" hidden="false" customHeight="false" outlineLevel="0" collapsed="false">
      <c r="A2962" s="3" t="n">
        <v>2960</v>
      </c>
      <c r="B2962" s="11" t="s">
        <v>5918</v>
      </c>
      <c r="C2962" s="1" t="s">
        <v>5919</v>
      </c>
    </row>
    <row r="2963" customFormat="false" ht="14.25" hidden="false" customHeight="false" outlineLevel="0" collapsed="false">
      <c r="A2963" s="3" t="n">
        <v>2961</v>
      </c>
      <c r="B2963" s="11" t="s">
        <v>5920</v>
      </c>
      <c r="C2963" s="1" t="s">
        <v>5921</v>
      </c>
    </row>
    <row r="2964" customFormat="false" ht="14.25" hidden="false" customHeight="false" outlineLevel="0" collapsed="false">
      <c r="A2964" s="3" t="n">
        <v>2962</v>
      </c>
      <c r="B2964" s="11" t="s">
        <v>5922</v>
      </c>
      <c r="C2964" s="1" t="s">
        <v>5923</v>
      </c>
    </row>
    <row r="2965" customFormat="false" ht="14.25" hidden="false" customHeight="false" outlineLevel="0" collapsed="false">
      <c r="A2965" s="3" t="n">
        <v>2963</v>
      </c>
      <c r="B2965" s="11" t="s">
        <v>5924</v>
      </c>
      <c r="C2965" s="1" t="s">
        <v>5925</v>
      </c>
    </row>
    <row r="2966" customFormat="false" ht="14.25" hidden="false" customHeight="false" outlineLevel="0" collapsed="false">
      <c r="A2966" s="3" t="n">
        <v>2964</v>
      </c>
      <c r="B2966" s="11" t="s">
        <v>5926</v>
      </c>
      <c r="C2966" s="1" t="s">
        <v>5927</v>
      </c>
    </row>
    <row r="2967" customFormat="false" ht="14.25" hidden="false" customHeight="false" outlineLevel="0" collapsed="false">
      <c r="A2967" s="3" t="n">
        <v>2965</v>
      </c>
      <c r="B2967" s="11" t="s">
        <v>5928</v>
      </c>
      <c r="C2967" s="1" t="s">
        <v>5929</v>
      </c>
    </row>
    <row r="2968" customFormat="false" ht="14.25" hidden="false" customHeight="false" outlineLevel="0" collapsed="false">
      <c r="A2968" s="3" t="n">
        <v>2966</v>
      </c>
      <c r="B2968" s="11" t="s">
        <v>5930</v>
      </c>
      <c r="C2968" s="1" t="s">
        <v>5931</v>
      </c>
    </row>
    <row r="2969" customFormat="false" ht="14.25" hidden="false" customHeight="false" outlineLevel="0" collapsed="false">
      <c r="A2969" s="3" t="n">
        <v>2967</v>
      </c>
      <c r="B2969" s="11" t="s">
        <v>5932</v>
      </c>
      <c r="C2969" s="1" t="s">
        <v>5933</v>
      </c>
    </row>
    <row r="2970" customFormat="false" ht="14.25" hidden="false" customHeight="false" outlineLevel="0" collapsed="false">
      <c r="A2970" s="3" t="n">
        <v>2968</v>
      </c>
      <c r="B2970" s="11" t="s">
        <v>5934</v>
      </c>
      <c r="C2970" s="1" t="s">
        <v>5935</v>
      </c>
    </row>
    <row r="2971" customFormat="false" ht="14.25" hidden="false" customHeight="false" outlineLevel="0" collapsed="false">
      <c r="A2971" s="3" t="n">
        <v>2969</v>
      </c>
      <c r="B2971" s="11" t="s">
        <v>5936</v>
      </c>
      <c r="C2971" s="1" t="s">
        <v>5937</v>
      </c>
    </row>
    <row r="2972" customFormat="false" ht="14.25" hidden="false" customHeight="false" outlineLevel="0" collapsed="false">
      <c r="A2972" s="3" t="n">
        <v>2970</v>
      </c>
      <c r="B2972" s="11" t="s">
        <v>5938</v>
      </c>
      <c r="C2972" s="1" t="s">
        <v>5939</v>
      </c>
    </row>
    <row r="2973" customFormat="false" ht="14.25" hidden="false" customHeight="false" outlineLevel="0" collapsed="false">
      <c r="A2973" s="3" t="n">
        <v>2971</v>
      </c>
      <c r="B2973" s="11" t="s">
        <v>5940</v>
      </c>
      <c r="C2973" s="1" t="s">
        <v>5941</v>
      </c>
    </row>
    <row r="2974" customFormat="false" ht="14.25" hidden="false" customHeight="false" outlineLevel="0" collapsed="false">
      <c r="A2974" s="3" t="n">
        <v>2972</v>
      </c>
      <c r="B2974" s="11" t="s">
        <v>5942</v>
      </c>
      <c r="C2974" s="1" t="s">
        <v>5943</v>
      </c>
    </row>
    <row r="2975" customFormat="false" ht="14.25" hidden="false" customHeight="false" outlineLevel="0" collapsed="false">
      <c r="A2975" s="3" t="n">
        <v>2973</v>
      </c>
      <c r="B2975" s="11" t="s">
        <v>5944</v>
      </c>
      <c r="C2975" s="1" t="s">
        <v>5945</v>
      </c>
    </row>
    <row r="2976" customFormat="false" ht="14.25" hidden="false" customHeight="false" outlineLevel="0" collapsed="false">
      <c r="A2976" s="3" t="n">
        <v>2974</v>
      </c>
      <c r="B2976" s="11" t="s">
        <v>5946</v>
      </c>
      <c r="C2976" s="1" t="s">
        <v>5947</v>
      </c>
    </row>
    <row r="2977" customFormat="false" ht="14.25" hidden="false" customHeight="false" outlineLevel="0" collapsed="false">
      <c r="A2977" s="3" t="n">
        <v>2975</v>
      </c>
      <c r="B2977" s="11" t="s">
        <v>5948</v>
      </c>
      <c r="C2977" s="1" t="s">
        <v>5949</v>
      </c>
    </row>
    <row r="2978" customFormat="false" ht="14.25" hidden="false" customHeight="false" outlineLevel="0" collapsed="false">
      <c r="A2978" s="3" t="n">
        <v>2976</v>
      </c>
      <c r="B2978" s="11" t="s">
        <v>5950</v>
      </c>
      <c r="C2978" s="1" t="s">
        <v>5951</v>
      </c>
    </row>
    <row r="2979" customFormat="false" ht="14.25" hidden="false" customHeight="false" outlineLevel="0" collapsed="false">
      <c r="A2979" s="3" t="n">
        <v>2977</v>
      </c>
      <c r="B2979" s="11" t="s">
        <v>5952</v>
      </c>
      <c r="C2979" s="1" t="s">
        <v>5953</v>
      </c>
    </row>
    <row r="2980" customFormat="false" ht="14.25" hidden="false" customHeight="false" outlineLevel="0" collapsed="false">
      <c r="A2980" s="3" t="n">
        <v>2978</v>
      </c>
      <c r="B2980" s="11" t="s">
        <v>5954</v>
      </c>
      <c r="C2980" s="1" t="s">
        <v>5955</v>
      </c>
    </row>
    <row r="2981" customFormat="false" ht="14.25" hidden="false" customHeight="false" outlineLevel="0" collapsed="false">
      <c r="A2981" s="3" t="n">
        <v>2979</v>
      </c>
      <c r="B2981" s="11" t="s">
        <v>5956</v>
      </c>
      <c r="C2981" s="1" t="s">
        <v>5957</v>
      </c>
    </row>
    <row r="2982" customFormat="false" ht="14.25" hidden="false" customHeight="false" outlineLevel="0" collapsed="false">
      <c r="A2982" s="3" t="n">
        <v>2980</v>
      </c>
      <c r="B2982" s="11" t="s">
        <v>5958</v>
      </c>
      <c r="C2982" s="1" t="s">
        <v>5959</v>
      </c>
    </row>
    <row r="2983" customFormat="false" ht="14.25" hidden="false" customHeight="false" outlineLevel="0" collapsed="false">
      <c r="A2983" s="3" t="n">
        <v>2981</v>
      </c>
      <c r="B2983" s="11" t="s">
        <v>5960</v>
      </c>
      <c r="C2983" s="1" t="s">
        <v>5961</v>
      </c>
    </row>
    <row r="2984" customFormat="false" ht="14.25" hidden="false" customHeight="false" outlineLevel="0" collapsed="false">
      <c r="A2984" s="3" t="n">
        <v>2982</v>
      </c>
      <c r="B2984" s="11" t="s">
        <v>5962</v>
      </c>
      <c r="C2984" s="1" t="s">
        <v>5963</v>
      </c>
    </row>
    <row r="2985" customFormat="false" ht="14.25" hidden="false" customHeight="false" outlineLevel="0" collapsed="false">
      <c r="A2985" s="3" t="n">
        <v>2983</v>
      </c>
      <c r="B2985" s="11" t="s">
        <v>5964</v>
      </c>
      <c r="C2985" s="1" t="s">
        <v>5965</v>
      </c>
    </row>
    <row r="2986" customFormat="false" ht="14.25" hidden="false" customHeight="false" outlineLevel="0" collapsed="false">
      <c r="A2986" s="3" t="n">
        <v>2984</v>
      </c>
      <c r="B2986" s="11" t="s">
        <v>5966</v>
      </c>
      <c r="C2986" s="1" t="s">
        <v>5967</v>
      </c>
    </row>
    <row r="2987" customFormat="false" ht="14.25" hidden="false" customHeight="false" outlineLevel="0" collapsed="false">
      <c r="A2987" s="3" t="n">
        <v>2985</v>
      </c>
      <c r="B2987" s="11" t="s">
        <v>5968</v>
      </c>
      <c r="C2987" s="1" t="s">
        <v>5969</v>
      </c>
    </row>
    <row r="2988" customFormat="false" ht="14.25" hidden="false" customHeight="false" outlineLevel="0" collapsed="false">
      <c r="A2988" s="3" t="n">
        <v>2986</v>
      </c>
      <c r="B2988" s="11" t="s">
        <v>5970</v>
      </c>
      <c r="C2988" s="1" t="s">
        <v>5971</v>
      </c>
    </row>
    <row r="2989" customFormat="false" ht="14.25" hidden="false" customHeight="false" outlineLevel="0" collapsed="false">
      <c r="A2989" s="3" t="n">
        <v>2987</v>
      </c>
      <c r="B2989" s="11" t="s">
        <v>5972</v>
      </c>
      <c r="C2989" s="1" t="s">
        <v>5973</v>
      </c>
    </row>
    <row r="2990" customFormat="false" ht="14.25" hidden="false" customHeight="false" outlineLevel="0" collapsed="false">
      <c r="A2990" s="3" t="n">
        <v>2988</v>
      </c>
      <c r="B2990" s="11" t="s">
        <v>5974</v>
      </c>
      <c r="C2990" s="1" t="s">
        <v>5975</v>
      </c>
    </row>
    <row r="2991" customFormat="false" ht="14.25" hidden="false" customHeight="false" outlineLevel="0" collapsed="false">
      <c r="A2991" s="3" t="n">
        <v>2989</v>
      </c>
      <c r="B2991" s="11" t="s">
        <v>5976</v>
      </c>
      <c r="C2991" s="1" t="s">
        <v>5977</v>
      </c>
    </row>
    <row r="2992" customFormat="false" ht="14.25" hidden="false" customHeight="false" outlineLevel="0" collapsed="false">
      <c r="A2992" s="3" t="n">
        <v>2990</v>
      </c>
      <c r="B2992" s="11" t="s">
        <v>5978</v>
      </c>
      <c r="C2992" s="1" t="s">
        <v>5979</v>
      </c>
    </row>
    <row r="2993" customFormat="false" ht="14.25" hidden="false" customHeight="false" outlineLevel="0" collapsed="false">
      <c r="A2993" s="3" t="n">
        <v>2991</v>
      </c>
      <c r="B2993" s="11" t="s">
        <v>5980</v>
      </c>
      <c r="C2993" s="1" t="s">
        <v>5981</v>
      </c>
    </row>
    <row r="2994" customFormat="false" ht="14.25" hidden="false" customHeight="false" outlineLevel="0" collapsed="false">
      <c r="A2994" s="3" t="n">
        <v>2992</v>
      </c>
      <c r="B2994" s="11" t="s">
        <v>5982</v>
      </c>
      <c r="C2994" s="1" t="s">
        <v>5983</v>
      </c>
    </row>
    <row r="2995" customFormat="false" ht="14.25" hidden="false" customHeight="false" outlineLevel="0" collapsed="false">
      <c r="A2995" s="3" t="n">
        <v>2993</v>
      </c>
      <c r="B2995" s="11" t="s">
        <v>5984</v>
      </c>
      <c r="C2995" s="1" t="s">
        <v>5985</v>
      </c>
    </row>
    <row r="2996" customFormat="false" ht="14.25" hidden="false" customHeight="false" outlineLevel="0" collapsed="false">
      <c r="A2996" s="3" t="n">
        <v>2994</v>
      </c>
      <c r="B2996" s="11" t="s">
        <v>5986</v>
      </c>
      <c r="C2996" s="1" t="s">
        <v>5987</v>
      </c>
    </row>
    <row r="2997" customFormat="false" ht="14.25" hidden="false" customHeight="false" outlineLevel="0" collapsed="false">
      <c r="A2997" s="3" t="n">
        <v>2995</v>
      </c>
      <c r="B2997" s="11" t="s">
        <v>5988</v>
      </c>
      <c r="C2997" s="1" t="s">
        <v>5989</v>
      </c>
    </row>
    <row r="2998" customFormat="false" ht="14.25" hidden="false" customHeight="false" outlineLevel="0" collapsed="false">
      <c r="A2998" s="3" t="n">
        <v>2996</v>
      </c>
      <c r="B2998" s="11" t="s">
        <v>5990</v>
      </c>
      <c r="C2998" s="1" t="s">
        <v>5991</v>
      </c>
    </row>
    <row r="2999" customFormat="false" ht="14.25" hidden="false" customHeight="false" outlineLevel="0" collapsed="false">
      <c r="A2999" s="3" t="n">
        <v>2997</v>
      </c>
      <c r="B2999" s="11" t="s">
        <v>5992</v>
      </c>
      <c r="C2999" s="1" t="s">
        <v>5993</v>
      </c>
    </row>
    <row r="3000" customFormat="false" ht="14.25" hidden="false" customHeight="false" outlineLevel="0" collapsed="false">
      <c r="A3000" s="3" t="n">
        <v>2998</v>
      </c>
      <c r="B3000" s="11" t="s">
        <v>5994</v>
      </c>
      <c r="C3000" s="1" t="s">
        <v>5995</v>
      </c>
    </row>
    <row r="3001" customFormat="false" ht="14.25" hidden="false" customHeight="false" outlineLevel="0" collapsed="false">
      <c r="A3001" s="3" t="n">
        <v>2999</v>
      </c>
      <c r="B3001" s="11" t="s">
        <v>5996</v>
      </c>
      <c r="C3001" s="1" t="s">
        <v>5997</v>
      </c>
    </row>
    <row r="3002" customFormat="false" ht="14.25" hidden="false" customHeight="false" outlineLevel="0" collapsed="false">
      <c r="A3002" s="3" t="n">
        <v>3000</v>
      </c>
      <c r="B3002" s="11" t="s">
        <v>5998</v>
      </c>
      <c r="C3002" s="1" t="s">
        <v>5999</v>
      </c>
    </row>
    <row r="3003" customFormat="false" ht="14.25" hidden="false" customHeight="false" outlineLevel="0" collapsed="false">
      <c r="A3003" s="3" t="n">
        <v>3001</v>
      </c>
      <c r="B3003" s="11" t="s">
        <v>6000</v>
      </c>
      <c r="C3003" s="1" t="s">
        <v>6001</v>
      </c>
    </row>
    <row r="3004" customFormat="false" ht="14.25" hidden="false" customHeight="false" outlineLevel="0" collapsed="false">
      <c r="A3004" s="3" t="n">
        <v>3002</v>
      </c>
      <c r="B3004" s="11" t="s">
        <v>6002</v>
      </c>
      <c r="C3004" s="1" t="s">
        <v>6003</v>
      </c>
    </row>
    <row r="3005" customFormat="false" ht="14.25" hidden="false" customHeight="false" outlineLevel="0" collapsed="false">
      <c r="A3005" s="3" t="n">
        <v>3003</v>
      </c>
      <c r="B3005" s="11" t="s">
        <v>6004</v>
      </c>
      <c r="C3005" s="1" t="s">
        <v>6005</v>
      </c>
    </row>
    <row r="3006" customFormat="false" ht="14.25" hidden="false" customHeight="false" outlineLevel="0" collapsed="false">
      <c r="A3006" s="3" t="n">
        <v>3004</v>
      </c>
      <c r="B3006" s="11" t="s">
        <v>6006</v>
      </c>
      <c r="C3006" s="1" t="s">
        <v>6007</v>
      </c>
    </row>
    <row r="3007" customFormat="false" ht="14.25" hidden="false" customHeight="false" outlineLevel="0" collapsed="false">
      <c r="A3007" s="3" t="n">
        <v>3005</v>
      </c>
      <c r="B3007" s="11" t="s">
        <v>6008</v>
      </c>
      <c r="C3007" s="1" t="s">
        <v>6009</v>
      </c>
    </row>
    <row r="3008" customFormat="false" ht="14.25" hidden="false" customHeight="false" outlineLevel="0" collapsed="false">
      <c r="A3008" s="3" t="n">
        <v>3006</v>
      </c>
      <c r="B3008" s="11" t="s">
        <v>6010</v>
      </c>
      <c r="C3008" s="1" t="s">
        <v>6011</v>
      </c>
    </row>
    <row r="3009" customFormat="false" ht="14.25" hidden="false" customHeight="false" outlineLevel="0" collapsed="false">
      <c r="A3009" s="3" t="n">
        <v>3007</v>
      </c>
      <c r="B3009" s="11" t="s">
        <v>6012</v>
      </c>
      <c r="C3009" s="1" t="s">
        <v>6013</v>
      </c>
    </row>
    <row r="3010" customFormat="false" ht="14.25" hidden="false" customHeight="false" outlineLevel="0" collapsed="false">
      <c r="A3010" s="3" t="n">
        <v>3008</v>
      </c>
      <c r="B3010" s="11" t="s">
        <v>6014</v>
      </c>
      <c r="C3010" s="1" t="s">
        <v>6015</v>
      </c>
    </row>
    <row r="3011" customFormat="false" ht="14.25" hidden="false" customHeight="false" outlineLevel="0" collapsed="false">
      <c r="A3011" s="3" t="n">
        <v>3009</v>
      </c>
      <c r="B3011" s="11" t="s">
        <v>6016</v>
      </c>
      <c r="C3011" s="1" t="s">
        <v>6017</v>
      </c>
    </row>
    <row r="3012" customFormat="false" ht="14.25" hidden="false" customHeight="false" outlineLevel="0" collapsed="false">
      <c r="A3012" s="3" t="n">
        <v>3010</v>
      </c>
      <c r="B3012" s="11" t="s">
        <v>6018</v>
      </c>
      <c r="C3012" s="1" t="s">
        <v>6019</v>
      </c>
    </row>
    <row r="3013" customFormat="false" ht="14.25" hidden="false" customHeight="false" outlineLevel="0" collapsed="false">
      <c r="A3013" s="3" t="n">
        <v>3011</v>
      </c>
      <c r="B3013" s="11" t="s">
        <v>6020</v>
      </c>
      <c r="C3013" s="1" t="s">
        <v>6021</v>
      </c>
    </row>
    <row r="3014" customFormat="false" ht="14.25" hidden="false" customHeight="false" outlineLevel="0" collapsed="false">
      <c r="A3014" s="3" t="n">
        <v>3012</v>
      </c>
      <c r="B3014" s="11" t="s">
        <v>6022</v>
      </c>
      <c r="C3014" s="1" t="s">
        <v>6023</v>
      </c>
    </row>
    <row r="3015" customFormat="false" ht="14.25" hidden="false" customHeight="false" outlineLevel="0" collapsed="false">
      <c r="A3015" s="3" t="n">
        <v>3013</v>
      </c>
      <c r="B3015" s="11" t="s">
        <v>6024</v>
      </c>
      <c r="C3015" s="1" t="s">
        <v>6025</v>
      </c>
    </row>
    <row r="3016" customFormat="false" ht="14.25" hidden="false" customHeight="false" outlineLevel="0" collapsed="false">
      <c r="A3016" s="3" t="n">
        <v>3014</v>
      </c>
      <c r="B3016" s="11" t="s">
        <v>6026</v>
      </c>
      <c r="C3016" s="1" t="s">
        <v>6027</v>
      </c>
    </row>
    <row r="3017" customFormat="false" ht="14.25" hidden="false" customHeight="false" outlineLevel="0" collapsed="false">
      <c r="A3017" s="3" t="n">
        <v>3015</v>
      </c>
      <c r="B3017" s="11" t="s">
        <v>6028</v>
      </c>
      <c r="C3017" s="1" t="s">
        <v>6029</v>
      </c>
    </row>
    <row r="3018" customFormat="false" ht="14.25" hidden="false" customHeight="false" outlineLevel="0" collapsed="false">
      <c r="A3018" s="3" t="n">
        <v>3016</v>
      </c>
      <c r="B3018" s="11" t="s">
        <v>6030</v>
      </c>
      <c r="C3018" s="1" t="s">
        <v>6031</v>
      </c>
    </row>
    <row r="3019" customFormat="false" ht="14.25" hidden="false" customHeight="false" outlineLevel="0" collapsed="false">
      <c r="A3019" s="3" t="n">
        <v>3017</v>
      </c>
      <c r="B3019" s="11" t="s">
        <v>6032</v>
      </c>
      <c r="C3019" s="1" t="s">
        <v>6033</v>
      </c>
    </row>
    <row r="3020" customFormat="false" ht="14.25" hidden="false" customHeight="false" outlineLevel="0" collapsed="false">
      <c r="A3020" s="3" t="n">
        <v>3018</v>
      </c>
      <c r="B3020" s="11" t="s">
        <v>6034</v>
      </c>
      <c r="C3020" s="1" t="s">
        <v>6035</v>
      </c>
    </row>
    <row r="3021" customFormat="false" ht="14.25" hidden="false" customHeight="false" outlineLevel="0" collapsed="false">
      <c r="A3021" s="3" t="n">
        <v>3019</v>
      </c>
      <c r="B3021" s="11" t="s">
        <v>6036</v>
      </c>
      <c r="C3021" s="1" t="s">
        <v>6037</v>
      </c>
    </row>
    <row r="3022" customFormat="false" ht="14.25" hidden="false" customHeight="false" outlineLevel="0" collapsed="false">
      <c r="A3022" s="3" t="n">
        <v>3020</v>
      </c>
      <c r="B3022" s="11" t="s">
        <v>6038</v>
      </c>
      <c r="C3022" s="1" t="s">
        <v>6039</v>
      </c>
    </row>
    <row r="3023" customFormat="false" ht="14.25" hidden="false" customHeight="false" outlineLevel="0" collapsed="false">
      <c r="A3023" s="3" t="n">
        <v>3021</v>
      </c>
      <c r="B3023" s="11" t="s">
        <v>6040</v>
      </c>
      <c r="C3023" s="1" t="s">
        <v>6041</v>
      </c>
    </row>
    <row r="3024" customFormat="false" ht="14.25" hidden="false" customHeight="false" outlineLevel="0" collapsed="false">
      <c r="A3024" s="3" t="n">
        <v>3022</v>
      </c>
      <c r="B3024" s="11" t="s">
        <v>6042</v>
      </c>
      <c r="C3024" s="1" t="s">
        <v>6043</v>
      </c>
    </row>
    <row r="3025" customFormat="false" ht="14.25" hidden="false" customHeight="false" outlineLevel="0" collapsed="false">
      <c r="A3025" s="3" t="n">
        <v>3023</v>
      </c>
      <c r="B3025" s="11" t="s">
        <v>6044</v>
      </c>
      <c r="C3025" s="1" t="s">
        <v>6045</v>
      </c>
    </row>
    <row r="3026" customFormat="false" ht="14.25" hidden="false" customHeight="false" outlineLevel="0" collapsed="false">
      <c r="A3026" s="3" t="n">
        <v>3024</v>
      </c>
      <c r="B3026" s="11" t="s">
        <v>6046</v>
      </c>
      <c r="C3026" s="1" t="s">
        <v>6047</v>
      </c>
    </row>
    <row r="3027" customFormat="false" ht="14.25" hidden="false" customHeight="false" outlineLevel="0" collapsed="false">
      <c r="A3027" s="3" t="n">
        <v>3025</v>
      </c>
      <c r="B3027" s="11" t="s">
        <v>6048</v>
      </c>
      <c r="C3027" s="1" t="s">
        <v>6049</v>
      </c>
    </row>
    <row r="3028" customFormat="false" ht="14.25" hidden="false" customHeight="false" outlineLevel="0" collapsed="false">
      <c r="A3028" s="3" t="n">
        <v>3026</v>
      </c>
      <c r="B3028" s="11" t="s">
        <v>6050</v>
      </c>
      <c r="C3028" s="1" t="s">
        <v>6051</v>
      </c>
    </row>
    <row r="3029" customFormat="false" ht="14.25" hidden="false" customHeight="false" outlineLevel="0" collapsed="false">
      <c r="A3029" s="3" t="n">
        <v>3027</v>
      </c>
      <c r="B3029" s="11" t="s">
        <v>6052</v>
      </c>
      <c r="C3029" s="1" t="s">
        <v>6053</v>
      </c>
    </row>
    <row r="3030" customFormat="false" ht="14.25" hidden="false" customHeight="false" outlineLevel="0" collapsed="false">
      <c r="A3030" s="3" t="n">
        <v>3028</v>
      </c>
      <c r="B3030" s="11" t="s">
        <v>6054</v>
      </c>
      <c r="C3030" s="1" t="s">
        <v>6055</v>
      </c>
    </row>
    <row r="3031" customFormat="false" ht="14.25" hidden="false" customHeight="false" outlineLevel="0" collapsed="false">
      <c r="A3031" s="3" t="n">
        <v>3029</v>
      </c>
      <c r="B3031" s="11" t="s">
        <v>6056</v>
      </c>
      <c r="C3031" s="1" t="s">
        <v>6057</v>
      </c>
    </row>
    <row r="3032" customFormat="false" ht="14.25" hidden="false" customHeight="false" outlineLevel="0" collapsed="false">
      <c r="A3032" s="3" t="n">
        <v>3030</v>
      </c>
      <c r="B3032" s="11" t="s">
        <v>6058</v>
      </c>
      <c r="C3032" s="1" t="s">
        <v>6059</v>
      </c>
    </row>
    <row r="3033" customFormat="false" ht="14.25" hidden="false" customHeight="false" outlineLevel="0" collapsed="false">
      <c r="A3033" s="3" t="n">
        <v>3031</v>
      </c>
      <c r="B3033" s="11" t="s">
        <v>6060</v>
      </c>
      <c r="C3033" s="1" t="s">
        <v>6061</v>
      </c>
    </row>
    <row r="3034" customFormat="false" ht="14.25" hidden="false" customHeight="false" outlineLevel="0" collapsed="false">
      <c r="A3034" s="3" t="n">
        <v>3032</v>
      </c>
      <c r="B3034" s="11" t="s">
        <v>6062</v>
      </c>
      <c r="C3034" s="1" t="s">
        <v>6063</v>
      </c>
    </row>
    <row r="3035" customFormat="false" ht="14.25" hidden="false" customHeight="false" outlineLevel="0" collapsed="false">
      <c r="A3035" s="3" t="n">
        <v>3033</v>
      </c>
      <c r="B3035" s="11" t="s">
        <v>6064</v>
      </c>
      <c r="C3035" s="1" t="s">
        <v>6065</v>
      </c>
    </row>
    <row r="3036" customFormat="false" ht="14.25" hidden="false" customHeight="false" outlineLevel="0" collapsed="false">
      <c r="A3036" s="3" t="n">
        <v>3034</v>
      </c>
      <c r="B3036" s="11" t="s">
        <v>6066</v>
      </c>
      <c r="C3036" s="1" t="s">
        <v>6067</v>
      </c>
    </row>
    <row r="3037" customFormat="false" ht="14.25" hidden="false" customHeight="false" outlineLevel="0" collapsed="false">
      <c r="A3037" s="3" t="n">
        <v>3035</v>
      </c>
      <c r="B3037" s="11" t="s">
        <v>6068</v>
      </c>
      <c r="C3037" s="1" t="s">
        <v>6069</v>
      </c>
    </row>
    <row r="3038" customFormat="false" ht="14.25" hidden="false" customHeight="false" outlineLevel="0" collapsed="false">
      <c r="A3038" s="3" t="n">
        <v>3036</v>
      </c>
      <c r="B3038" s="11" t="s">
        <v>6070</v>
      </c>
      <c r="C3038" s="1" t="s">
        <v>6071</v>
      </c>
    </row>
    <row r="3039" customFormat="false" ht="14.25" hidden="false" customHeight="false" outlineLevel="0" collapsed="false">
      <c r="A3039" s="3" t="n">
        <v>3037</v>
      </c>
      <c r="B3039" s="11" t="s">
        <v>6072</v>
      </c>
      <c r="C3039" s="1" t="s">
        <v>6073</v>
      </c>
    </row>
    <row r="3040" customFormat="false" ht="14.25" hidden="false" customHeight="false" outlineLevel="0" collapsed="false">
      <c r="A3040" s="3" t="n">
        <v>3038</v>
      </c>
      <c r="B3040" s="11" t="s">
        <v>6074</v>
      </c>
      <c r="C3040" s="1" t="s">
        <v>6075</v>
      </c>
    </row>
    <row r="3041" customFormat="false" ht="14.25" hidden="false" customHeight="false" outlineLevel="0" collapsed="false">
      <c r="A3041" s="3" t="n">
        <v>3039</v>
      </c>
      <c r="B3041" s="11" t="s">
        <v>6076</v>
      </c>
      <c r="C3041" s="1" t="s">
        <v>6077</v>
      </c>
    </row>
    <row r="3042" customFormat="false" ht="14.25" hidden="false" customHeight="false" outlineLevel="0" collapsed="false">
      <c r="A3042" s="3" t="n">
        <v>3040</v>
      </c>
      <c r="B3042" s="11" t="s">
        <v>6078</v>
      </c>
      <c r="C3042" s="1" t="s">
        <v>6079</v>
      </c>
    </row>
    <row r="3043" customFormat="false" ht="14.25" hidden="false" customHeight="false" outlineLevel="0" collapsed="false">
      <c r="A3043" s="3" t="n">
        <v>3041</v>
      </c>
      <c r="B3043" s="11" t="s">
        <v>6080</v>
      </c>
      <c r="C3043" s="1" t="s">
        <v>6081</v>
      </c>
    </row>
    <row r="3044" customFormat="false" ht="14.25" hidden="false" customHeight="false" outlineLevel="0" collapsed="false">
      <c r="A3044" s="3" t="n">
        <v>3042</v>
      </c>
      <c r="B3044" s="11" t="s">
        <v>6082</v>
      </c>
      <c r="C3044" s="1" t="s">
        <v>6083</v>
      </c>
    </row>
    <row r="3045" customFormat="false" ht="14.25" hidden="false" customHeight="false" outlineLevel="0" collapsed="false">
      <c r="A3045" s="3" t="n">
        <v>3043</v>
      </c>
      <c r="B3045" s="11" t="s">
        <v>6084</v>
      </c>
      <c r="C3045" s="1" t="s">
        <v>6085</v>
      </c>
    </row>
    <row r="3046" customFormat="false" ht="14.25" hidden="false" customHeight="false" outlineLevel="0" collapsed="false">
      <c r="A3046" s="3" t="n">
        <v>3044</v>
      </c>
      <c r="B3046" s="11" t="s">
        <v>6086</v>
      </c>
      <c r="C3046" s="1" t="s">
        <v>6087</v>
      </c>
    </row>
    <row r="3047" customFormat="false" ht="14.25" hidden="false" customHeight="false" outlineLevel="0" collapsed="false">
      <c r="A3047" s="3" t="n">
        <v>3045</v>
      </c>
      <c r="B3047" s="11" t="s">
        <v>6088</v>
      </c>
      <c r="C3047" s="1" t="s">
        <v>6089</v>
      </c>
    </row>
    <row r="3048" customFormat="false" ht="14.25" hidden="false" customHeight="false" outlineLevel="0" collapsed="false">
      <c r="A3048" s="3" t="n">
        <v>3046</v>
      </c>
      <c r="B3048" s="11" t="s">
        <v>6090</v>
      </c>
      <c r="C3048" s="1" t="s">
        <v>6091</v>
      </c>
    </row>
    <row r="3049" customFormat="false" ht="14.25" hidden="false" customHeight="false" outlineLevel="0" collapsed="false">
      <c r="A3049" s="3" t="n">
        <v>3047</v>
      </c>
      <c r="B3049" s="11" t="s">
        <v>6092</v>
      </c>
      <c r="C3049" s="1" t="s">
        <v>6093</v>
      </c>
    </row>
    <row r="3050" customFormat="false" ht="14.25" hidden="false" customHeight="false" outlineLevel="0" collapsed="false">
      <c r="A3050" s="3" t="n">
        <v>3048</v>
      </c>
      <c r="B3050" s="11" t="s">
        <v>6094</v>
      </c>
      <c r="C3050" s="1" t="s">
        <v>6095</v>
      </c>
    </row>
    <row r="3051" customFormat="false" ht="14.25" hidden="false" customHeight="false" outlineLevel="0" collapsed="false">
      <c r="A3051" s="3" t="n">
        <v>3049</v>
      </c>
      <c r="B3051" s="11" t="s">
        <v>6096</v>
      </c>
      <c r="C3051" s="1" t="s">
        <v>6097</v>
      </c>
    </row>
    <row r="3052" customFormat="false" ht="14.25" hidden="false" customHeight="false" outlineLevel="0" collapsed="false">
      <c r="A3052" s="3" t="n">
        <v>3050</v>
      </c>
      <c r="B3052" s="11" t="s">
        <v>6098</v>
      </c>
      <c r="C3052" s="1" t="s">
        <v>6099</v>
      </c>
    </row>
    <row r="3053" customFormat="false" ht="14.25" hidden="false" customHeight="false" outlineLevel="0" collapsed="false">
      <c r="A3053" s="3" t="n">
        <v>3051</v>
      </c>
      <c r="B3053" s="11" t="s">
        <v>6100</v>
      </c>
      <c r="C3053" s="1" t="s">
        <v>6101</v>
      </c>
    </row>
    <row r="3054" customFormat="false" ht="14.25" hidden="false" customHeight="false" outlineLevel="0" collapsed="false">
      <c r="A3054" s="3" t="n">
        <v>3052</v>
      </c>
      <c r="B3054" s="11" t="s">
        <v>6102</v>
      </c>
      <c r="C3054" s="1" t="s">
        <v>6103</v>
      </c>
    </row>
    <row r="3055" customFormat="false" ht="14.25" hidden="false" customHeight="false" outlineLevel="0" collapsed="false">
      <c r="A3055" s="3" t="n">
        <v>3053</v>
      </c>
      <c r="B3055" s="11" t="s">
        <v>6104</v>
      </c>
      <c r="C3055" s="1" t="s">
        <v>6105</v>
      </c>
    </row>
    <row r="3056" customFormat="false" ht="14.25" hidden="false" customHeight="false" outlineLevel="0" collapsed="false">
      <c r="A3056" s="3" t="n">
        <v>3054</v>
      </c>
      <c r="B3056" s="11" t="s">
        <v>6106</v>
      </c>
      <c r="C3056" s="1" t="s">
        <v>6107</v>
      </c>
    </row>
    <row r="3057" customFormat="false" ht="14.25" hidden="false" customHeight="false" outlineLevel="0" collapsed="false">
      <c r="A3057" s="3" t="n">
        <v>3055</v>
      </c>
      <c r="B3057" s="11" t="s">
        <v>6108</v>
      </c>
      <c r="C3057" s="1" t="s">
        <v>6109</v>
      </c>
    </row>
    <row r="3058" customFormat="false" ht="14.25" hidden="false" customHeight="false" outlineLevel="0" collapsed="false">
      <c r="A3058" s="3" t="n">
        <v>3056</v>
      </c>
      <c r="B3058" s="11" t="s">
        <v>6110</v>
      </c>
      <c r="C3058" s="1" t="s">
        <v>6111</v>
      </c>
    </row>
    <row r="3059" customFormat="false" ht="14.25" hidden="false" customHeight="false" outlineLevel="0" collapsed="false">
      <c r="A3059" s="3" t="n">
        <v>3057</v>
      </c>
      <c r="B3059" s="11" t="s">
        <v>6112</v>
      </c>
      <c r="C3059" s="1" t="s">
        <v>6113</v>
      </c>
    </row>
    <row r="3060" customFormat="false" ht="14.25" hidden="false" customHeight="false" outlineLevel="0" collapsed="false">
      <c r="A3060" s="3" t="n">
        <v>3058</v>
      </c>
      <c r="B3060" s="11" t="s">
        <v>6114</v>
      </c>
      <c r="C3060" s="1" t="s">
        <v>6115</v>
      </c>
    </row>
    <row r="3061" customFormat="false" ht="14.25" hidden="false" customHeight="false" outlineLevel="0" collapsed="false">
      <c r="A3061" s="3" t="n">
        <v>3059</v>
      </c>
      <c r="B3061" s="11" t="s">
        <v>6116</v>
      </c>
      <c r="C3061" s="1" t="s">
        <v>6117</v>
      </c>
    </row>
    <row r="3062" customFormat="false" ht="14.25" hidden="false" customHeight="false" outlineLevel="0" collapsed="false">
      <c r="A3062" s="3" t="n">
        <v>3060</v>
      </c>
      <c r="B3062" s="11" t="s">
        <v>6118</v>
      </c>
      <c r="C3062" s="1" t="s">
        <v>6119</v>
      </c>
    </row>
    <row r="3063" customFormat="false" ht="14.25" hidden="false" customHeight="false" outlineLevel="0" collapsed="false">
      <c r="A3063" s="3" t="n">
        <v>3061</v>
      </c>
      <c r="B3063" s="11" t="s">
        <v>6120</v>
      </c>
      <c r="C3063" s="1" t="s">
        <v>6121</v>
      </c>
    </row>
    <row r="3064" customFormat="false" ht="14.25" hidden="false" customHeight="false" outlineLevel="0" collapsed="false">
      <c r="A3064" s="3" t="n">
        <v>3062</v>
      </c>
      <c r="B3064" s="11" t="s">
        <v>6122</v>
      </c>
      <c r="C3064" s="1" t="s">
        <v>6123</v>
      </c>
    </row>
    <row r="3065" customFormat="false" ht="14.25" hidden="false" customHeight="false" outlineLevel="0" collapsed="false">
      <c r="A3065" s="3" t="n">
        <v>3063</v>
      </c>
      <c r="B3065" s="11" t="s">
        <v>6124</v>
      </c>
      <c r="C3065" s="1" t="s">
        <v>6125</v>
      </c>
    </row>
    <row r="3066" customFormat="false" ht="14.25" hidden="false" customHeight="false" outlineLevel="0" collapsed="false">
      <c r="A3066" s="3" t="n">
        <v>3064</v>
      </c>
      <c r="B3066" s="11" t="s">
        <v>6126</v>
      </c>
      <c r="C3066" s="1" t="s">
        <v>6127</v>
      </c>
    </row>
    <row r="3067" customFormat="false" ht="14.25" hidden="false" customHeight="false" outlineLevel="0" collapsed="false">
      <c r="A3067" s="3" t="n">
        <v>3065</v>
      </c>
      <c r="B3067" s="11" t="s">
        <v>6128</v>
      </c>
      <c r="C3067" s="1" t="s">
        <v>6129</v>
      </c>
    </row>
    <row r="3068" customFormat="false" ht="14.25" hidden="false" customHeight="false" outlineLevel="0" collapsed="false">
      <c r="A3068" s="3" t="n">
        <v>3066</v>
      </c>
      <c r="B3068" s="11" t="s">
        <v>6130</v>
      </c>
      <c r="C3068" s="1" t="s">
        <v>6131</v>
      </c>
    </row>
    <row r="3069" customFormat="false" ht="14.25" hidden="false" customHeight="false" outlineLevel="0" collapsed="false">
      <c r="A3069" s="3" t="n">
        <v>3067</v>
      </c>
      <c r="B3069" s="11" t="s">
        <v>6132</v>
      </c>
      <c r="C3069" s="1" t="s">
        <v>6133</v>
      </c>
    </row>
    <row r="3070" customFormat="false" ht="14.25" hidden="false" customHeight="false" outlineLevel="0" collapsed="false">
      <c r="A3070" s="3" t="n">
        <v>3068</v>
      </c>
      <c r="B3070" s="11" t="s">
        <v>6134</v>
      </c>
      <c r="C3070" s="1" t="s">
        <v>6135</v>
      </c>
    </row>
    <row r="3071" customFormat="false" ht="14.25" hidden="false" customHeight="false" outlineLevel="0" collapsed="false">
      <c r="A3071" s="3" t="n">
        <v>3069</v>
      </c>
      <c r="B3071" s="11" t="s">
        <v>6136</v>
      </c>
      <c r="C3071" s="1" t="s">
        <v>6137</v>
      </c>
    </row>
    <row r="3072" customFormat="false" ht="14.25" hidden="false" customHeight="false" outlineLevel="0" collapsed="false">
      <c r="A3072" s="3" t="n">
        <v>3070</v>
      </c>
      <c r="B3072" s="11" t="s">
        <v>6138</v>
      </c>
      <c r="C3072" s="1" t="s">
        <v>6139</v>
      </c>
    </row>
    <row r="3073" customFormat="false" ht="14.25" hidden="false" customHeight="false" outlineLevel="0" collapsed="false">
      <c r="A3073" s="3" t="n">
        <v>3071</v>
      </c>
      <c r="B3073" s="11" t="s">
        <v>6140</v>
      </c>
      <c r="C3073" s="1" t="s">
        <v>6141</v>
      </c>
    </row>
    <row r="3074" customFormat="false" ht="14.25" hidden="false" customHeight="false" outlineLevel="0" collapsed="false">
      <c r="A3074" s="3" t="n">
        <v>3072</v>
      </c>
      <c r="B3074" s="11" t="s">
        <v>6142</v>
      </c>
      <c r="C3074" s="1" t="s">
        <v>6143</v>
      </c>
    </row>
    <row r="3075" customFormat="false" ht="14.25" hidden="false" customHeight="false" outlineLevel="0" collapsed="false">
      <c r="A3075" s="3" t="n">
        <v>3073</v>
      </c>
      <c r="B3075" s="11" t="s">
        <v>6144</v>
      </c>
      <c r="C3075" s="1" t="s">
        <v>6145</v>
      </c>
    </row>
    <row r="3076" customFormat="false" ht="14.25" hidden="false" customHeight="false" outlineLevel="0" collapsed="false">
      <c r="A3076" s="3" t="n">
        <v>3074</v>
      </c>
      <c r="B3076" s="11" t="s">
        <v>6146</v>
      </c>
      <c r="C3076" s="1" t="s">
        <v>6147</v>
      </c>
    </row>
    <row r="3077" customFormat="false" ht="14.25" hidden="false" customHeight="false" outlineLevel="0" collapsed="false">
      <c r="A3077" s="3" t="n">
        <v>3075</v>
      </c>
      <c r="B3077" s="11" t="s">
        <v>6148</v>
      </c>
      <c r="C3077" s="1" t="s">
        <v>6149</v>
      </c>
    </row>
    <row r="3078" customFormat="false" ht="14.25" hidden="false" customHeight="false" outlineLevel="0" collapsed="false">
      <c r="A3078" s="3" t="n">
        <v>3076</v>
      </c>
      <c r="B3078" s="11" t="s">
        <v>6150</v>
      </c>
      <c r="C3078" s="1" t="s">
        <v>6151</v>
      </c>
    </row>
    <row r="3079" customFormat="false" ht="14.25" hidden="false" customHeight="false" outlineLevel="0" collapsed="false">
      <c r="A3079" s="3" t="n">
        <v>3077</v>
      </c>
      <c r="B3079" s="11" t="s">
        <v>6152</v>
      </c>
      <c r="C3079" s="1" t="s">
        <v>6153</v>
      </c>
    </row>
    <row r="3080" customFormat="false" ht="14.25" hidden="false" customHeight="false" outlineLevel="0" collapsed="false">
      <c r="A3080" s="3" t="n">
        <v>3078</v>
      </c>
      <c r="B3080" s="11" t="s">
        <v>6154</v>
      </c>
      <c r="C3080" s="1" t="s">
        <v>6155</v>
      </c>
    </row>
    <row r="3081" customFormat="false" ht="14.25" hidden="false" customHeight="false" outlineLevel="0" collapsed="false">
      <c r="A3081" s="3" t="n">
        <v>3079</v>
      </c>
      <c r="B3081" s="11" t="s">
        <v>6156</v>
      </c>
      <c r="C3081" s="1" t="s">
        <v>6157</v>
      </c>
    </row>
    <row r="3082" customFormat="false" ht="14.25" hidden="false" customHeight="false" outlineLevel="0" collapsed="false">
      <c r="A3082" s="3" t="n">
        <v>3080</v>
      </c>
      <c r="B3082" s="11" t="s">
        <v>6158</v>
      </c>
      <c r="C3082" s="1" t="s">
        <v>6159</v>
      </c>
    </row>
    <row r="3083" customFormat="false" ht="14.25" hidden="false" customHeight="false" outlineLevel="0" collapsed="false">
      <c r="A3083" s="3" t="n">
        <v>3081</v>
      </c>
      <c r="B3083" s="11" t="s">
        <v>6160</v>
      </c>
      <c r="C3083" s="1" t="s">
        <v>6161</v>
      </c>
    </row>
    <row r="3084" customFormat="false" ht="14.25" hidden="false" customHeight="false" outlineLevel="0" collapsed="false">
      <c r="A3084" s="3" t="n">
        <v>3082</v>
      </c>
      <c r="B3084" s="11" t="s">
        <v>6162</v>
      </c>
      <c r="C3084" s="1" t="s">
        <v>6163</v>
      </c>
    </row>
    <row r="3085" customFormat="false" ht="14.25" hidden="false" customHeight="false" outlineLevel="0" collapsed="false">
      <c r="A3085" s="3" t="n">
        <v>3083</v>
      </c>
      <c r="B3085" s="11" t="s">
        <v>6164</v>
      </c>
      <c r="C3085" s="1" t="s">
        <v>6165</v>
      </c>
    </row>
    <row r="3086" customFormat="false" ht="14.25" hidden="false" customHeight="false" outlineLevel="0" collapsed="false">
      <c r="A3086" s="3" t="n">
        <v>3084</v>
      </c>
      <c r="B3086" s="11" t="s">
        <v>6166</v>
      </c>
      <c r="C3086" s="1" t="s">
        <v>6167</v>
      </c>
    </row>
    <row r="3087" customFormat="false" ht="14.25" hidden="false" customHeight="false" outlineLevel="0" collapsed="false">
      <c r="A3087" s="3" t="n">
        <v>3085</v>
      </c>
      <c r="B3087" s="11" t="s">
        <v>6168</v>
      </c>
      <c r="C3087" s="1" t="s">
        <v>6169</v>
      </c>
    </row>
    <row r="3088" customFormat="false" ht="14.25" hidden="false" customHeight="false" outlineLevel="0" collapsed="false">
      <c r="A3088" s="3" t="n">
        <v>3086</v>
      </c>
      <c r="B3088" s="11" t="s">
        <v>6170</v>
      </c>
      <c r="C3088" s="1" t="s">
        <v>6171</v>
      </c>
    </row>
    <row r="3089" customFormat="false" ht="14.25" hidden="false" customHeight="false" outlineLevel="0" collapsed="false">
      <c r="A3089" s="3" t="n">
        <v>3087</v>
      </c>
      <c r="B3089" s="11" t="s">
        <v>6172</v>
      </c>
      <c r="C3089" s="1" t="s">
        <v>6173</v>
      </c>
    </row>
    <row r="3090" customFormat="false" ht="14.25" hidden="false" customHeight="false" outlineLevel="0" collapsed="false">
      <c r="A3090" s="3" t="n">
        <v>3088</v>
      </c>
      <c r="B3090" s="11" t="s">
        <v>6174</v>
      </c>
      <c r="C3090" s="1" t="s">
        <v>6175</v>
      </c>
    </row>
    <row r="3091" customFormat="false" ht="14.25" hidden="false" customHeight="false" outlineLevel="0" collapsed="false">
      <c r="A3091" s="3" t="n">
        <v>3089</v>
      </c>
      <c r="B3091" s="11" t="s">
        <v>6176</v>
      </c>
      <c r="C3091" s="1" t="s">
        <v>6177</v>
      </c>
    </row>
    <row r="3092" customFormat="false" ht="14.25" hidden="false" customHeight="false" outlineLevel="0" collapsed="false">
      <c r="A3092" s="3" t="n">
        <v>3090</v>
      </c>
      <c r="B3092" s="11" t="s">
        <v>6178</v>
      </c>
      <c r="C3092" s="1" t="s">
        <v>6179</v>
      </c>
    </row>
    <row r="3093" customFormat="false" ht="14.25" hidden="false" customHeight="false" outlineLevel="0" collapsed="false">
      <c r="A3093" s="3" t="n">
        <v>3091</v>
      </c>
      <c r="B3093" s="11" t="s">
        <v>6180</v>
      </c>
      <c r="C3093" s="1" t="s">
        <v>6181</v>
      </c>
    </row>
    <row r="3094" customFormat="false" ht="14.25" hidden="false" customHeight="false" outlineLevel="0" collapsed="false">
      <c r="A3094" s="3" t="n">
        <v>3092</v>
      </c>
      <c r="B3094" s="11" t="s">
        <v>6182</v>
      </c>
      <c r="C3094" s="1" t="s">
        <v>6183</v>
      </c>
    </row>
    <row r="3095" customFormat="false" ht="14.25" hidden="false" customHeight="false" outlineLevel="0" collapsed="false">
      <c r="A3095" s="3" t="n">
        <v>3093</v>
      </c>
      <c r="B3095" s="11" t="s">
        <v>6184</v>
      </c>
      <c r="C3095" s="1" t="s">
        <v>6185</v>
      </c>
    </row>
    <row r="3096" customFormat="false" ht="14.25" hidden="false" customHeight="false" outlineLevel="0" collapsed="false">
      <c r="A3096" s="3" t="n">
        <v>3094</v>
      </c>
      <c r="B3096" s="11" t="s">
        <v>6186</v>
      </c>
      <c r="C3096" s="1" t="s">
        <v>6187</v>
      </c>
    </row>
    <row r="3097" customFormat="false" ht="14.25" hidden="false" customHeight="false" outlineLevel="0" collapsed="false">
      <c r="A3097" s="3" t="n">
        <v>3095</v>
      </c>
      <c r="B3097" s="11" t="s">
        <v>6188</v>
      </c>
      <c r="C3097" s="1" t="s">
        <v>6189</v>
      </c>
    </row>
    <row r="3098" customFormat="false" ht="14.25" hidden="false" customHeight="false" outlineLevel="0" collapsed="false">
      <c r="A3098" s="3" t="n">
        <v>3096</v>
      </c>
      <c r="B3098" s="11" t="s">
        <v>6190</v>
      </c>
      <c r="C3098" s="1" t="s">
        <v>6191</v>
      </c>
    </row>
    <row r="3099" customFormat="false" ht="14.25" hidden="false" customHeight="false" outlineLevel="0" collapsed="false">
      <c r="A3099" s="3" t="n">
        <v>3097</v>
      </c>
      <c r="B3099" s="11" t="s">
        <v>6192</v>
      </c>
      <c r="C3099" s="1" t="s">
        <v>6193</v>
      </c>
    </row>
    <row r="3100" customFormat="false" ht="14.25" hidden="false" customHeight="false" outlineLevel="0" collapsed="false">
      <c r="A3100" s="3" t="n">
        <v>3098</v>
      </c>
      <c r="B3100" s="11" t="s">
        <v>6194</v>
      </c>
      <c r="C3100" s="1" t="s">
        <v>6195</v>
      </c>
    </row>
    <row r="3101" customFormat="false" ht="14.25" hidden="false" customHeight="false" outlineLevel="0" collapsed="false">
      <c r="A3101" s="3" t="n">
        <v>3099</v>
      </c>
      <c r="B3101" s="11" t="s">
        <v>6196</v>
      </c>
      <c r="C3101" s="1" t="s">
        <v>6197</v>
      </c>
    </row>
    <row r="3102" customFormat="false" ht="14.25" hidden="false" customHeight="false" outlineLevel="0" collapsed="false">
      <c r="A3102" s="3" t="n">
        <v>3100</v>
      </c>
      <c r="B3102" s="11" t="s">
        <v>6198</v>
      </c>
      <c r="C3102" s="1" t="s">
        <v>6199</v>
      </c>
    </row>
    <row r="3103" customFormat="false" ht="14.25" hidden="false" customHeight="false" outlineLevel="0" collapsed="false">
      <c r="A3103" s="3" t="n">
        <v>3101</v>
      </c>
      <c r="B3103" s="11" t="s">
        <v>6200</v>
      </c>
      <c r="C3103" s="1" t="s">
        <v>6201</v>
      </c>
    </row>
    <row r="3104" customFormat="false" ht="14.25" hidden="false" customHeight="false" outlineLevel="0" collapsed="false">
      <c r="A3104" s="3" t="n">
        <v>3102</v>
      </c>
      <c r="B3104" s="11" t="s">
        <v>6202</v>
      </c>
      <c r="C3104" s="1" t="s">
        <v>6203</v>
      </c>
    </row>
    <row r="3105" customFormat="false" ht="14.25" hidden="false" customHeight="false" outlineLevel="0" collapsed="false">
      <c r="A3105" s="3" t="n">
        <v>3103</v>
      </c>
      <c r="B3105" s="11" t="s">
        <v>6204</v>
      </c>
      <c r="C3105" s="1" t="s">
        <v>6205</v>
      </c>
    </row>
    <row r="3106" customFormat="false" ht="14.25" hidden="false" customHeight="false" outlineLevel="0" collapsed="false">
      <c r="A3106" s="3" t="n">
        <v>3104</v>
      </c>
      <c r="B3106" s="11" t="s">
        <v>6206</v>
      </c>
      <c r="C3106" s="1" t="s">
        <v>6207</v>
      </c>
    </row>
    <row r="3107" customFormat="false" ht="14.25" hidden="false" customHeight="false" outlineLevel="0" collapsed="false">
      <c r="A3107" s="3" t="n">
        <v>3105</v>
      </c>
      <c r="B3107" s="11" t="s">
        <v>6208</v>
      </c>
      <c r="C3107" s="1" t="s">
        <v>6209</v>
      </c>
    </row>
    <row r="3108" customFormat="false" ht="14.25" hidden="false" customHeight="false" outlineLevel="0" collapsed="false">
      <c r="A3108" s="3" t="n">
        <v>3106</v>
      </c>
      <c r="B3108" s="11" t="s">
        <v>6210</v>
      </c>
      <c r="C3108" s="1" t="s">
        <v>6211</v>
      </c>
    </row>
    <row r="3109" customFormat="false" ht="14.25" hidden="false" customHeight="false" outlineLevel="0" collapsed="false">
      <c r="A3109" s="3" t="n">
        <v>3107</v>
      </c>
      <c r="B3109" s="11" t="s">
        <v>6212</v>
      </c>
      <c r="C3109" s="1" t="s">
        <v>6213</v>
      </c>
    </row>
    <row r="3110" customFormat="false" ht="14.25" hidden="false" customHeight="false" outlineLevel="0" collapsed="false">
      <c r="A3110" s="3" t="n">
        <v>3108</v>
      </c>
      <c r="B3110" s="11" t="s">
        <v>6214</v>
      </c>
      <c r="C3110" s="1" t="s">
        <v>6215</v>
      </c>
    </row>
    <row r="3111" customFormat="false" ht="14.25" hidden="false" customHeight="false" outlineLevel="0" collapsed="false">
      <c r="A3111" s="3" t="n">
        <v>3109</v>
      </c>
      <c r="B3111" s="11" t="s">
        <v>6216</v>
      </c>
      <c r="C3111" s="1" t="s">
        <v>6217</v>
      </c>
    </row>
    <row r="3112" customFormat="false" ht="14.25" hidden="false" customHeight="false" outlineLevel="0" collapsed="false">
      <c r="A3112" s="3" t="n">
        <v>3110</v>
      </c>
      <c r="B3112" s="11" t="s">
        <v>6218</v>
      </c>
      <c r="C3112" s="1" t="s">
        <v>6219</v>
      </c>
    </row>
    <row r="3113" customFormat="false" ht="14.25" hidden="false" customHeight="false" outlineLevel="0" collapsed="false">
      <c r="A3113" s="3" t="n">
        <v>3111</v>
      </c>
      <c r="B3113" s="11" t="s">
        <v>6220</v>
      </c>
      <c r="C3113" s="1" t="s">
        <v>6221</v>
      </c>
    </row>
    <row r="3114" customFormat="false" ht="14.25" hidden="false" customHeight="false" outlineLevel="0" collapsed="false">
      <c r="A3114" s="3" t="n">
        <v>3112</v>
      </c>
      <c r="B3114" s="11" t="s">
        <v>6222</v>
      </c>
      <c r="C3114" s="1" t="s">
        <v>6223</v>
      </c>
    </row>
    <row r="3115" customFormat="false" ht="14.25" hidden="false" customHeight="false" outlineLevel="0" collapsed="false">
      <c r="A3115" s="3" t="n">
        <v>3113</v>
      </c>
      <c r="B3115" s="11" t="s">
        <v>6224</v>
      </c>
      <c r="C3115" s="1" t="s">
        <v>6225</v>
      </c>
    </row>
    <row r="3116" customFormat="false" ht="14.25" hidden="false" customHeight="false" outlineLevel="0" collapsed="false">
      <c r="A3116" s="3" t="n">
        <v>3114</v>
      </c>
      <c r="B3116" s="11" t="s">
        <v>6226</v>
      </c>
      <c r="C3116" s="1" t="s">
        <v>6227</v>
      </c>
    </row>
    <row r="3117" customFormat="false" ht="14.25" hidden="false" customHeight="false" outlineLevel="0" collapsed="false">
      <c r="A3117" s="3" t="n">
        <v>3115</v>
      </c>
      <c r="B3117" s="11" t="s">
        <v>6228</v>
      </c>
      <c r="C3117" s="1" t="s">
        <v>6229</v>
      </c>
    </row>
    <row r="3118" customFormat="false" ht="14.25" hidden="false" customHeight="false" outlineLevel="0" collapsed="false">
      <c r="A3118" s="3" t="n">
        <v>3116</v>
      </c>
      <c r="B3118" s="11" t="s">
        <v>6230</v>
      </c>
      <c r="C3118" s="1" t="s">
        <v>6231</v>
      </c>
    </row>
    <row r="3119" customFormat="false" ht="14.25" hidden="false" customHeight="false" outlineLevel="0" collapsed="false">
      <c r="A3119" s="3" t="n">
        <v>3117</v>
      </c>
      <c r="B3119" s="11" t="s">
        <v>6232</v>
      </c>
      <c r="C3119" s="1" t="s">
        <v>6233</v>
      </c>
    </row>
    <row r="3120" customFormat="false" ht="14.25" hidden="false" customHeight="false" outlineLevel="0" collapsed="false">
      <c r="A3120" s="3" t="n">
        <v>3118</v>
      </c>
      <c r="B3120" s="11" t="s">
        <v>6234</v>
      </c>
      <c r="C3120" s="1" t="s">
        <v>6235</v>
      </c>
    </row>
    <row r="3121" customFormat="false" ht="14.25" hidden="false" customHeight="false" outlineLevel="0" collapsed="false">
      <c r="A3121" s="3" t="n">
        <v>3119</v>
      </c>
      <c r="B3121" s="11" t="s">
        <v>6236</v>
      </c>
      <c r="C3121" s="1" t="s">
        <v>6237</v>
      </c>
    </row>
    <row r="3122" customFormat="false" ht="14.25" hidden="false" customHeight="false" outlineLevel="0" collapsed="false">
      <c r="A3122" s="3" t="n">
        <v>3120</v>
      </c>
      <c r="B3122" s="11" t="s">
        <v>6238</v>
      </c>
      <c r="C3122" s="1" t="s">
        <v>6239</v>
      </c>
    </row>
    <row r="3123" customFormat="false" ht="14.25" hidden="false" customHeight="false" outlineLevel="0" collapsed="false">
      <c r="A3123" s="3" t="n">
        <v>3121</v>
      </c>
      <c r="B3123" s="11" t="s">
        <v>6240</v>
      </c>
      <c r="C3123" s="1" t="s">
        <v>6241</v>
      </c>
    </row>
    <row r="3124" customFormat="false" ht="14.25" hidden="false" customHeight="false" outlineLevel="0" collapsed="false">
      <c r="A3124" s="3" t="n">
        <v>3122</v>
      </c>
      <c r="B3124" s="11" t="s">
        <v>6242</v>
      </c>
      <c r="C3124" s="1" t="s">
        <v>6243</v>
      </c>
    </row>
    <row r="3125" customFormat="false" ht="14.25" hidden="false" customHeight="false" outlineLevel="0" collapsed="false">
      <c r="A3125" s="3" t="n">
        <v>3123</v>
      </c>
      <c r="B3125" s="11" t="s">
        <v>6244</v>
      </c>
      <c r="C3125" s="1" t="s">
        <v>6245</v>
      </c>
    </row>
    <row r="3126" customFormat="false" ht="14.25" hidden="false" customHeight="false" outlineLevel="0" collapsed="false">
      <c r="A3126" s="3" t="n">
        <v>3124</v>
      </c>
      <c r="B3126" s="11" t="s">
        <v>6246</v>
      </c>
      <c r="C3126" s="1" t="s">
        <v>6247</v>
      </c>
    </row>
    <row r="3127" customFormat="false" ht="14.25" hidden="false" customHeight="false" outlineLevel="0" collapsed="false">
      <c r="A3127" s="3" t="n">
        <v>3125</v>
      </c>
      <c r="B3127" s="11" t="s">
        <v>6248</v>
      </c>
      <c r="C3127" s="1" t="s">
        <v>6249</v>
      </c>
    </row>
    <row r="3128" customFormat="false" ht="14.25" hidden="false" customHeight="false" outlineLevel="0" collapsed="false">
      <c r="A3128" s="3" t="n">
        <v>3126</v>
      </c>
      <c r="B3128" s="11" t="s">
        <v>6250</v>
      </c>
      <c r="C3128" s="1" t="s">
        <v>6251</v>
      </c>
    </row>
    <row r="3129" customFormat="false" ht="14.25" hidden="false" customHeight="false" outlineLevel="0" collapsed="false">
      <c r="A3129" s="3" t="n">
        <v>3127</v>
      </c>
      <c r="B3129" s="11" t="s">
        <v>6252</v>
      </c>
      <c r="C3129" s="1" t="s">
        <v>6253</v>
      </c>
    </row>
    <row r="3130" customFormat="false" ht="14.25" hidden="false" customHeight="false" outlineLevel="0" collapsed="false">
      <c r="A3130" s="3" t="n">
        <v>3128</v>
      </c>
      <c r="B3130" s="11" t="s">
        <v>6254</v>
      </c>
      <c r="C3130" s="1" t="s">
        <v>6255</v>
      </c>
    </row>
    <row r="3131" customFormat="false" ht="14.25" hidden="false" customHeight="false" outlineLevel="0" collapsed="false">
      <c r="A3131" s="3" t="n">
        <v>3129</v>
      </c>
      <c r="B3131" s="11" t="s">
        <v>6256</v>
      </c>
      <c r="C3131" s="1" t="s">
        <v>6257</v>
      </c>
    </row>
    <row r="3132" customFormat="false" ht="14.25" hidden="false" customHeight="false" outlineLevel="0" collapsed="false">
      <c r="A3132" s="3" t="n">
        <v>3130</v>
      </c>
      <c r="B3132" s="11" t="s">
        <v>6258</v>
      </c>
      <c r="C3132" s="1" t="s">
        <v>6259</v>
      </c>
    </row>
    <row r="3133" customFormat="false" ht="14.25" hidden="false" customHeight="false" outlineLevel="0" collapsed="false">
      <c r="A3133" s="3" t="n">
        <v>3131</v>
      </c>
      <c r="B3133" s="11" t="s">
        <v>6260</v>
      </c>
      <c r="C3133" s="1" t="s">
        <v>6261</v>
      </c>
    </row>
    <row r="3134" customFormat="false" ht="14.25" hidden="false" customHeight="false" outlineLevel="0" collapsed="false">
      <c r="A3134" s="3" t="n">
        <v>3132</v>
      </c>
      <c r="B3134" s="11" t="s">
        <v>6262</v>
      </c>
      <c r="C3134" s="1" t="s">
        <v>6263</v>
      </c>
    </row>
    <row r="3135" customFormat="false" ht="14.25" hidden="false" customHeight="false" outlineLevel="0" collapsed="false">
      <c r="A3135" s="3" t="n">
        <v>3133</v>
      </c>
      <c r="B3135" s="11" t="s">
        <v>6264</v>
      </c>
      <c r="C3135" s="1" t="s">
        <v>6265</v>
      </c>
    </row>
    <row r="3136" customFormat="false" ht="14.25" hidden="false" customHeight="false" outlineLevel="0" collapsed="false">
      <c r="A3136" s="3" t="n">
        <v>3134</v>
      </c>
      <c r="B3136" s="11" t="s">
        <v>6266</v>
      </c>
      <c r="C3136" s="1" t="s">
        <v>6267</v>
      </c>
    </row>
    <row r="3137" customFormat="false" ht="14.25" hidden="false" customHeight="false" outlineLevel="0" collapsed="false">
      <c r="A3137" s="3" t="n">
        <v>3135</v>
      </c>
      <c r="B3137" s="11" t="s">
        <v>6268</v>
      </c>
      <c r="C3137" s="1" t="s">
        <v>6269</v>
      </c>
    </row>
    <row r="3138" customFormat="false" ht="14.25" hidden="false" customHeight="false" outlineLevel="0" collapsed="false">
      <c r="A3138" s="3" t="n">
        <v>3136</v>
      </c>
      <c r="B3138" s="11" t="s">
        <v>6270</v>
      </c>
      <c r="C3138" s="1" t="s">
        <v>6271</v>
      </c>
    </row>
    <row r="3139" customFormat="false" ht="14.25" hidden="false" customHeight="false" outlineLevel="0" collapsed="false">
      <c r="A3139" s="3" t="n">
        <v>3137</v>
      </c>
      <c r="B3139" s="11" t="s">
        <v>6272</v>
      </c>
      <c r="C3139" s="1" t="s">
        <v>6273</v>
      </c>
    </row>
    <row r="3140" customFormat="false" ht="14.25" hidden="false" customHeight="false" outlineLevel="0" collapsed="false">
      <c r="A3140" s="3" t="n">
        <v>3138</v>
      </c>
      <c r="B3140" s="11" t="s">
        <v>6274</v>
      </c>
      <c r="C3140" s="1" t="s">
        <v>6275</v>
      </c>
    </row>
    <row r="3141" customFormat="false" ht="14.25" hidden="false" customHeight="false" outlineLevel="0" collapsed="false">
      <c r="A3141" s="3" t="n">
        <v>3139</v>
      </c>
      <c r="B3141" s="11" t="s">
        <v>6276</v>
      </c>
      <c r="C3141" s="1" t="s">
        <v>6277</v>
      </c>
    </row>
    <row r="3142" customFormat="false" ht="14.25" hidden="false" customHeight="false" outlineLevel="0" collapsed="false">
      <c r="A3142" s="3" t="n">
        <v>3140</v>
      </c>
      <c r="B3142" s="11" t="s">
        <v>6278</v>
      </c>
      <c r="C3142" s="1" t="s">
        <v>6279</v>
      </c>
    </row>
    <row r="3143" customFormat="false" ht="14.25" hidden="false" customHeight="false" outlineLevel="0" collapsed="false">
      <c r="A3143" s="3" t="n">
        <v>3141</v>
      </c>
      <c r="B3143" s="11" t="s">
        <v>6280</v>
      </c>
      <c r="C3143" s="1" t="s">
        <v>6281</v>
      </c>
    </row>
    <row r="3144" customFormat="false" ht="14.25" hidden="false" customHeight="false" outlineLevel="0" collapsed="false">
      <c r="A3144" s="3" t="n">
        <v>3142</v>
      </c>
      <c r="B3144" s="11" t="s">
        <v>6282</v>
      </c>
      <c r="C3144" s="1" t="s">
        <v>6283</v>
      </c>
    </row>
    <row r="3145" customFormat="false" ht="14.25" hidden="false" customHeight="false" outlineLevel="0" collapsed="false">
      <c r="A3145" s="3" t="n">
        <v>3143</v>
      </c>
      <c r="B3145" s="11" t="s">
        <v>6284</v>
      </c>
      <c r="C3145" s="1" t="s">
        <v>6285</v>
      </c>
    </row>
    <row r="3146" customFormat="false" ht="14.25" hidden="false" customHeight="false" outlineLevel="0" collapsed="false">
      <c r="A3146" s="3" t="n">
        <v>3144</v>
      </c>
      <c r="B3146" s="11" t="s">
        <v>6286</v>
      </c>
      <c r="C3146" s="1" t="s">
        <v>6287</v>
      </c>
    </row>
    <row r="3147" customFormat="false" ht="14.25" hidden="false" customHeight="false" outlineLevel="0" collapsed="false">
      <c r="A3147" s="3" t="n">
        <v>3145</v>
      </c>
      <c r="B3147" s="11" t="s">
        <v>6288</v>
      </c>
      <c r="C3147" s="1" t="s">
        <v>6289</v>
      </c>
    </row>
    <row r="3148" customFormat="false" ht="14.25" hidden="false" customHeight="false" outlineLevel="0" collapsed="false">
      <c r="A3148" s="3" t="n">
        <v>3146</v>
      </c>
      <c r="B3148" s="11" t="s">
        <v>6290</v>
      </c>
      <c r="C3148" s="1" t="s">
        <v>6291</v>
      </c>
    </row>
    <row r="3149" customFormat="false" ht="14.25" hidden="false" customHeight="false" outlineLevel="0" collapsed="false">
      <c r="A3149" s="3" t="n">
        <v>3147</v>
      </c>
      <c r="B3149" s="11" t="s">
        <v>6292</v>
      </c>
      <c r="C3149" s="1" t="s">
        <v>6293</v>
      </c>
    </row>
    <row r="3150" customFormat="false" ht="14.25" hidden="false" customHeight="false" outlineLevel="0" collapsed="false">
      <c r="A3150" s="3" t="n">
        <v>3148</v>
      </c>
      <c r="B3150" s="11" t="s">
        <v>6294</v>
      </c>
      <c r="C3150" s="1" t="s">
        <v>6295</v>
      </c>
    </row>
    <row r="3151" customFormat="false" ht="14.25" hidden="false" customHeight="false" outlineLevel="0" collapsed="false">
      <c r="A3151" s="3" t="n">
        <v>3149</v>
      </c>
      <c r="B3151" s="11" t="s">
        <v>6296</v>
      </c>
      <c r="C3151" s="1" t="s">
        <v>6297</v>
      </c>
    </row>
    <row r="3152" customFormat="false" ht="14.25" hidden="false" customHeight="false" outlineLevel="0" collapsed="false">
      <c r="A3152" s="3" t="n">
        <v>3150</v>
      </c>
      <c r="B3152" s="11" t="s">
        <v>6298</v>
      </c>
      <c r="C3152" s="1" t="s">
        <v>6299</v>
      </c>
    </row>
    <row r="3153" customFormat="false" ht="14.25" hidden="false" customHeight="false" outlineLevel="0" collapsed="false">
      <c r="A3153" s="3" t="n">
        <v>3151</v>
      </c>
      <c r="B3153" s="11" t="s">
        <v>6300</v>
      </c>
      <c r="C3153" s="1" t="s">
        <v>6301</v>
      </c>
    </row>
    <row r="3154" customFormat="false" ht="14.25" hidden="false" customHeight="false" outlineLevel="0" collapsed="false">
      <c r="A3154" s="3" t="n">
        <v>3152</v>
      </c>
      <c r="B3154" s="11" t="s">
        <v>6302</v>
      </c>
      <c r="C3154" s="1" t="s">
        <v>6303</v>
      </c>
    </row>
    <row r="3155" customFormat="false" ht="14.25" hidden="false" customHeight="false" outlineLevel="0" collapsed="false">
      <c r="A3155" s="3" t="n">
        <v>3153</v>
      </c>
      <c r="B3155" s="11" t="s">
        <v>6304</v>
      </c>
      <c r="C3155" s="1" t="s">
        <v>6305</v>
      </c>
    </row>
    <row r="3156" customFormat="false" ht="14.25" hidden="false" customHeight="false" outlineLevel="0" collapsed="false">
      <c r="A3156" s="3" t="n">
        <v>3154</v>
      </c>
      <c r="B3156" s="11" t="s">
        <v>6306</v>
      </c>
      <c r="C3156" s="1" t="s">
        <v>6307</v>
      </c>
    </row>
    <row r="3157" customFormat="false" ht="14.25" hidden="false" customHeight="false" outlineLevel="0" collapsed="false">
      <c r="A3157" s="3" t="n">
        <v>3155</v>
      </c>
      <c r="B3157" s="11" t="s">
        <v>6308</v>
      </c>
      <c r="C3157" s="1" t="s">
        <v>6309</v>
      </c>
    </row>
    <row r="3158" customFormat="false" ht="14.25" hidden="false" customHeight="false" outlineLevel="0" collapsed="false">
      <c r="A3158" s="3" t="n">
        <v>3156</v>
      </c>
      <c r="B3158" s="11" t="s">
        <v>6310</v>
      </c>
      <c r="C3158" s="1" t="s">
        <v>6311</v>
      </c>
    </row>
    <row r="3159" customFormat="false" ht="14.25" hidden="false" customHeight="false" outlineLevel="0" collapsed="false">
      <c r="A3159" s="3" t="n">
        <v>3157</v>
      </c>
      <c r="B3159" s="11" t="s">
        <v>6312</v>
      </c>
      <c r="C3159" s="1" t="s">
        <v>6313</v>
      </c>
    </row>
    <row r="3160" customFormat="false" ht="14.25" hidden="false" customHeight="false" outlineLevel="0" collapsed="false">
      <c r="A3160" s="3" t="n">
        <v>3158</v>
      </c>
      <c r="B3160" s="11" t="s">
        <v>6314</v>
      </c>
      <c r="C3160" s="1" t="s">
        <v>6315</v>
      </c>
    </row>
    <row r="3161" customFormat="false" ht="14.25" hidden="false" customHeight="false" outlineLevel="0" collapsed="false">
      <c r="A3161" s="3" t="n">
        <v>3159</v>
      </c>
      <c r="B3161" s="11" t="s">
        <v>6316</v>
      </c>
      <c r="C3161" s="1" t="s">
        <v>6317</v>
      </c>
    </row>
    <row r="3162" customFormat="false" ht="14.25" hidden="false" customHeight="false" outlineLevel="0" collapsed="false">
      <c r="A3162" s="3" t="n">
        <v>3160</v>
      </c>
      <c r="B3162" s="11" t="s">
        <v>6318</v>
      </c>
      <c r="C3162" s="1" t="s">
        <v>6319</v>
      </c>
    </row>
    <row r="3163" customFormat="false" ht="14.25" hidden="false" customHeight="false" outlineLevel="0" collapsed="false">
      <c r="A3163" s="3" t="n">
        <v>3161</v>
      </c>
      <c r="B3163" s="11" t="s">
        <v>6320</v>
      </c>
      <c r="C3163" s="1" t="s">
        <v>6321</v>
      </c>
    </row>
    <row r="3164" customFormat="false" ht="14.25" hidden="false" customHeight="false" outlineLevel="0" collapsed="false">
      <c r="A3164" s="3" t="n">
        <v>3162</v>
      </c>
      <c r="B3164" s="11" t="s">
        <v>6322</v>
      </c>
      <c r="C3164" s="1" t="s">
        <v>6323</v>
      </c>
    </row>
    <row r="3165" customFormat="false" ht="14.25" hidden="false" customHeight="false" outlineLevel="0" collapsed="false">
      <c r="A3165" s="3" t="n">
        <v>3163</v>
      </c>
      <c r="B3165" s="11" t="s">
        <v>6324</v>
      </c>
      <c r="C3165" s="1" t="s">
        <v>6325</v>
      </c>
    </row>
    <row r="3166" customFormat="false" ht="14.25" hidden="false" customHeight="false" outlineLevel="0" collapsed="false">
      <c r="A3166" s="3" t="n">
        <v>3164</v>
      </c>
      <c r="B3166" s="11" t="s">
        <v>6326</v>
      </c>
      <c r="C3166" s="1" t="s">
        <v>6327</v>
      </c>
    </row>
    <row r="3167" customFormat="false" ht="14.25" hidden="false" customHeight="false" outlineLevel="0" collapsed="false">
      <c r="A3167" s="3" t="n">
        <v>3165</v>
      </c>
      <c r="B3167" s="11" t="s">
        <v>6328</v>
      </c>
      <c r="C3167" s="1" t="s">
        <v>6329</v>
      </c>
    </row>
    <row r="3168" customFormat="false" ht="14.25" hidden="false" customHeight="false" outlineLevel="0" collapsed="false">
      <c r="A3168" s="3" t="n">
        <v>3166</v>
      </c>
      <c r="B3168" s="11" t="s">
        <v>6330</v>
      </c>
      <c r="C3168" s="1" t="s">
        <v>6331</v>
      </c>
    </row>
    <row r="3169" customFormat="false" ht="14.25" hidden="false" customHeight="false" outlineLevel="0" collapsed="false">
      <c r="A3169" s="3" t="n">
        <v>3167</v>
      </c>
      <c r="B3169" s="11" t="s">
        <v>6332</v>
      </c>
      <c r="C3169" s="1" t="s">
        <v>6333</v>
      </c>
    </row>
    <row r="3170" customFormat="false" ht="14.25" hidden="false" customHeight="false" outlineLevel="0" collapsed="false">
      <c r="A3170" s="3" t="n">
        <v>3168</v>
      </c>
      <c r="B3170" s="11" t="s">
        <v>6334</v>
      </c>
      <c r="C3170" s="1" t="s">
        <v>6335</v>
      </c>
    </row>
    <row r="3171" customFormat="false" ht="14.25" hidden="false" customHeight="false" outlineLevel="0" collapsed="false">
      <c r="A3171" s="3" t="n">
        <v>3169</v>
      </c>
      <c r="B3171" s="11" t="s">
        <v>6336</v>
      </c>
      <c r="C3171" s="1" t="s">
        <v>6337</v>
      </c>
    </row>
    <row r="3172" customFormat="false" ht="14.25" hidden="false" customHeight="false" outlineLevel="0" collapsed="false">
      <c r="A3172" s="3" t="n">
        <v>3170</v>
      </c>
      <c r="B3172" s="11" t="s">
        <v>6338</v>
      </c>
      <c r="C3172" s="1" t="s">
        <v>6339</v>
      </c>
    </row>
    <row r="3173" customFormat="false" ht="14.25" hidden="false" customHeight="false" outlineLevel="0" collapsed="false">
      <c r="A3173" s="3" t="n">
        <v>3171</v>
      </c>
      <c r="B3173" s="11" t="s">
        <v>6340</v>
      </c>
      <c r="C3173" s="1" t="s">
        <v>6341</v>
      </c>
    </row>
    <row r="3174" customFormat="false" ht="14.25" hidden="false" customHeight="false" outlineLevel="0" collapsed="false">
      <c r="A3174" s="3" t="n">
        <v>3172</v>
      </c>
      <c r="B3174" s="11" t="s">
        <v>6342</v>
      </c>
      <c r="C3174" s="1" t="s">
        <v>6343</v>
      </c>
    </row>
    <row r="3175" customFormat="false" ht="14.25" hidden="false" customHeight="false" outlineLevel="0" collapsed="false">
      <c r="A3175" s="3" t="n">
        <v>3173</v>
      </c>
      <c r="B3175" s="11" t="s">
        <v>6344</v>
      </c>
      <c r="C3175" s="1" t="s">
        <v>6345</v>
      </c>
    </row>
    <row r="3176" customFormat="false" ht="14.25" hidden="false" customHeight="false" outlineLevel="0" collapsed="false">
      <c r="A3176" s="3" t="n">
        <v>3174</v>
      </c>
      <c r="B3176" s="11" t="s">
        <v>6346</v>
      </c>
      <c r="C3176" s="1" t="s">
        <v>6347</v>
      </c>
    </row>
    <row r="3177" customFormat="false" ht="14.25" hidden="false" customHeight="false" outlineLevel="0" collapsed="false">
      <c r="A3177" s="3" t="n">
        <v>3175</v>
      </c>
      <c r="B3177" s="11" t="s">
        <v>6348</v>
      </c>
      <c r="C3177" s="1" t="s">
        <v>6349</v>
      </c>
    </row>
    <row r="3178" customFormat="false" ht="14.25" hidden="false" customHeight="false" outlineLevel="0" collapsed="false">
      <c r="A3178" s="3" t="n">
        <v>3176</v>
      </c>
      <c r="B3178" s="11" t="s">
        <v>6350</v>
      </c>
      <c r="C3178" s="1" t="s">
        <v>6351</v>
      </c>
    </row>
    <row r="3179" customFormat="false" ht="14.25" hidden="false" customHeight="false" outlineLevel="0" collapsed="false">
      <c r="A3179" s="3" t="n">
        <v>3177</v>
      </c>
      <c r="B3179" s="11" t="s">
        <v>6352</v>
      </c>
      <c r="C3179" s="1" t="s">
        <v>6353</v>
      </c>
    </row>
    <row r="3180" customFormat="false" ht="14.25" hidden="false" customHeight="false" outlineLevel="0" collapsed="false">
      <c r="A3180" s="3" t="n">
        <v>3178</v>
      </c>
      <c r="B3180" s="11" t="s">
        <v>6354</v>
      </c>
      <c r="C3180" s="1" t="s">
        <v>6355</v>
      </c>
    </row>
    <row r="3181" customFormat="false" ht="14.25" hidden="false" customHeight="false" outlineLevel="0" collapsed="false">
      <c r="A3181" s="3" t="n">
        <v>3179</v>
      </c>
      <c r="B3181" s="11" t="s">
        <v>6356</v>
      </c>
      <c r="C3181" s="1" t="s">
        <v>6357</v>
      </c>
    </row>
    <row r="3182" customFormat="false" ht="14.25" hidden="false" customHeight="false" outlineLevel="0" collapsed="false">
      <c r="A3182" s="3" t="n">
        <v>3180</v>
      </c>
      <c r="B3182" s="11" t="s">
        <v>6358</v>
      </c>
      <c r="C3182" s="1" t="s">
        <v>6359</v>
      </c>
    </row>
    <row r="3183" customFormat="false" ht="14.25" hidden="false" customHeight="false" outlineLevel="0" collapsed="false">
      <c r="A3183" s="3" t="n">
        <v>3181</v>
      </c>
      <c r="B3183" s="11" t="s">
        <v>6360</v>
      </c>
      <c r="C3183" s="1" t="s">
        <v>6361</v>
      </c>
    </row>
    <row r="3184" customFormat="false" ht="14.25" hidden="false" customHeight="false" outlineLevel="0" collapsed="false">
      <c r="A3184" s="3" t="n">
        <v>3182</v>
      </c>
      <c r="B3184" s="11" t="s">
        <v>6362</v>
      </c>
      <c r="C3184" s="1" t="s">
        <v>6363</v>
      </c>
    </row>
    <row r="3185" customFormat="false" ht="14.25" hidden="false" customHeight="false" outlineLevel="0" collapsed="false">
      <c r="A3185" s="3" t="n">
        <v>3183</v>
      </c>
      <c r="B3185" s="11" t="s">
        <v>6364</v>
      </c>
      <c r="C3185" s="1" t="s">
        <v>6365</v>
      </c>
    </row>
    <row r="3186" customFormat="false" ht="14.25" hidden="false" customHeight="false" outlineLevel="0" collapsed="false">
      <c r="A3186" s="3" t="n">
        <v>3184</v>
      </c>
      <c r="B3186" s="11" t="s">
        <v>6366</v>
      </c>
      <c r="C3186" s="1" t="s">
        <v>6367</v>
      </c>
    </row>
    <row r="3187" customFormat="false" ht="14.25" hidden="false" customHeight="false" outlineLevel="0" collapsed="false">
      <c r="A3187" s="3" t="n">
        <v>3185</v>
      </c>
      <c r="B3187" s="11" t="s">
        <v>6368</v>
      </c>
      <c r="C3187" s="1" t="s">
        <v>6369</v>
      </c>
    </row>
    <row r="3188" customFormat="false" ht="14.25" hidden="false" customHeight="false" outlineLevel="0" collapsed="false">
      <c r="A3188" s="3" t="n">
        <v>3186</v>
      </c>
      <c r="B3188" s="11" t="s">
        <v>6370</v>
      </c>
      <c r="C3188" s="1" t="s">
        <v>6371</v>
      </c>
    </row>
    <row r="3189" customFormat="false" ht="14.25" hidden="false" customHeight="false" outlineLevel="0" collapsed="false">
      <c r="A3189" s="3" t="n">
        <v>3187</v>
      </c>
      <c r="B3189" s="11" t="s">
        <v>6372</v>
      </c>
      <c r="C3189" s="1" t="s">
        <v>6373</v>
      </c>
    </row>
    <row r="3190" customFormat="false" ht="14.25" hidden="false" customHeight="false" outlineLevel="0" collapsed="false">
      <c r="A3190" s="3" t="n">
        <v>3188</v>
      </c>
      <c r="B3190" s="11" t="s">
        <v>6374</v>
      </c>
      <c r="C3190" s="1" t="s">
        <v>6375</v>
      </c>
    </row>
    <row r="3191" customFormat="false" ht="14.25" hidden="false" customHeight="false" outlineLevel="0" collapsed="false">
      <c r="A3191" s="3" t="n">
        <v>3189</v>
      </c>
      <c r="B3191" s="11" t="s">
        <v>6376</v>
      </c>
      <c r="C3191" s="1" t="s">
        <v>6377</v>
      </c>
    </row>
    <row r="3192" customFormat="false" ht="14.25" hidden="false" customHeight="false" outlineLevel="0" collapsed="false">
      <c r="A3192" s="3" t="n">
        <v>3190</v>
      </c>
      <c r="B3192" s="11" t="s">
        <v>6378</v>
      </c>
      <c r="C3192" s="1" t="s">
        <v>6379</v>
      </c>
    </row>
    <row r="3193" customFormat="false" ht="14.25" hidden="false" customHeight="false" outlineLevel="0" collapsed="false">
      <c r="A3193" s="3" t="n">
        <v>3191</v>
      </c>
      <c r="B3193" s="11" t="s">
        <v>6380</v>
      </c>
      <c r="C3193" s="1" t="s">
        <v>6381</v>
      </c>
    </row>
    <row r="3194" customFormat="false" ht="14.25" hidden="false" customHeight="false" outlineLevel="0" collapsed="false">
      <c r="A3194" s="3" t="n">
        <v>3192</v>
      </c>
      <c r="B3194" s="11" t="s">
        <v>6382</v>
      </c>
      <c r="C3194" s="1" t="s">
        <v>6383</v>
      </c>
    </row>
    <row r="3195" customFormat="false" ht="14.25" hidden="false" customHeight="false" outlineLevel="0" collapsed="false">
      <c r="A3195" s="3" t="n">
        <v>3193</v>
      </c>
      <c r="B3195" s="11" t="s">
        <v>6384</v>
      </c>
      <c r="C3195" s="1" t="s">
        <v>6385</v>
      </c>
    </row>
    <row r="3196" customFormat="false" ht="14.25" hidden="false" customHeight="false" outlineLevel="0" collapsed="false">
      <c r="A3196" s="3" t="n">
        <v>3194</v>
      </c>
      <c r="B3196" s="11" t="s">
        <v>6386</v>
      </c>
      <c r="C3196" s="1" t="s">
        <v>6387</v>
      </c>
    </row>
    <row r="3197" customFormat="false" ht="14.25" hidden="false" customHeight="false" outlineLevel="0" collapsed="false">
      <c r="A3197" s="3" t="n">
        <v>3195</v>
      </c>
      <c r="B3197" s="11" t="s">
        <v>6388</v>
      </c>
      <c r="C3197" s="1" t="s">
        <v>6389</v>
      </c>
    </row>
    <row r="3198" customFormat="false" ht="14.25" hidden="false" customHeight="false" outlineLevel="0" collapsed="false">
      <c r="A3198" s="3" t="n">
        <v>3196</v>
      </c>
      <c r="B3198" s="11" t="s">
        <v>6390</v>
      </c>
      <c r="C3198" s="1" t="s">
        <v>6391</v>
      </c>
    </row>
    <row r="3199" customFormat="false" ht="14.25" hidden="false" customHeight="false" outlineLevel="0" collapsed="false">
      <c r="A3199" s="3" t="n">
        <v>3197</v>
      </c>
      <c r="B3199" s="11" t="s">
        <v>6392</v>
      </c>
      <c r="C3199" s="1" t="s">
        <v>6393</v>
      </c>
    </row>
    <row r="3200" customFormat="false" ht="14.25" hidden="false" customHeight="false" outlineLevel="0" collapsed="false">
      <c r="A3200" s="3" t="n">
        <v>3198</v>
      </c>
      <c r="B3200" s="11" t="s">
        <v>6394</v>
      </c>
      <c r="C3200" s="1" t="s">
        <v>6395</v>
      </c>
    </row>
    <row r="3201" customFormat="false" ht="14.25" hidden="false" customHeight="false" outlineLevel="0" collapsed="false">
      <c r="A3201" s="3" t="n">
        <v>3199</v>
      </c>
      <c r="B3201" s="11" t="s">
        <v>6396</v>
      </c>
      <c r="C3201" s="1" t="s">
        <v>6397</v>
      </c>
    </row>
    <row r="3202" customFormat="false" ht="14.25" hidden="false" customHeight="false" outlineLevel="0" collapsed="false">
      <c r="A3202" s="3" t="n">
        <v>3200</v>
      </c>
      <c r="B3202" s="11" t="s">
        <v>6398</v>
      </c>
      <c r="C3202" s="1" t="s">
        <v>6399</v>
      </c>
    </row>
    <row r="3203" customFormat="false" ht="14.25" hidden="false" customHeight="false" outlineLevel="0" collapsed="false">
      <c r="A3203" s="3" t="n">
        <v>3201</v>
      </c>
      <c r="B3203" s="11" t="s">
        <v>6400</v>
      </c>
      <c r="C3203" s="1" t="s">
        <v>6401</v>
      </c>
    </row>
    <row r="3204" customFormat="false" ht="14.25" hidden="false" customHeight="false" outlineLevel="0" collapsed="false">
      <c r="A3204" s="3" t="n">
        <v>3202</v>
      </c>
      <c r="B3204" s="11" t="s">
        <v>6402</v>
      </c>
      <c r="C3204" s="1" t="s">
        <v>6403</v>
      </c>
    </row>
    <row r="3205" customFormat="false" ht="14.25" hidden="false" customHeight="false" outlineLevel="0" collapsed="false">
      <c r="A3205" s="3" t="n">
        <v>3203</v>
      </c>
      <c r="B3205" s="11" t="s">
        <v>6404</v>
      </c>
      <c r="C3205" s="1" t="s">
        <v>6405</v>
      </c>
    </row>
    <row r="3206" customFormat="false" ht="14.25" hidden="false" customHeight="false" outlineLevel="0" collapsed="false">
      <c r="A3206" s="3" t="n">
        <v>3204</v>
      </c>
      <c r="B3206" s="11" t="s">
        <v>6406</v>
      </c>
      <c r="C3206" s="1" t="s">
        <v>6407</v>
      </c>
    </row>
    <row r="3207" customFormat="false" ht="14.25" hidden="false" customHeight="false" outlineLevel="0" collapsed="false">
      <c r="A3207" s="3" t="n">
        <v>3205</v>
      </c>
      <c r="B3207" s="11" t="s">
        <v>6408</v>
      </c>
      <c r="C3207" s="1" t="s">
        <v>6409</v>
      </c>
    </row>
    <row r="3208" customFormat="false" ht="14.25" hidden="false" customHeight="false" outlineLevel="0" collapsed="false">
      <c r="A3208" s="3" t="n">
        <v>3206</v>
      </c>
      <c r="B3208" s="11" t="s">
        <v>6410</v>
      </c>
      <c r="C3208" s="1" t="s">
        <v>6411</v>
      </c>
    </row>
    <row r="3209" customFormat="false" ht="14.25" hidden="false" customHeight="false" outlineLevel="0" collapsed="false">
      <c r="A3209" s="3" t="n">
        <v>3207</v>
      </c>
      <c r="B3209" s="11" t="s">
        <v>6412</v>
      </c>
      <c r="C3209" s="1" t="s">
        <v>6413</v>
      </c>
    </row>
    <row r="3210" customFormat="false" ht="14.25" hidden="false" customHeight="false" outlineLevel="0" collapsed="false">
      <c r="A3210" s="3" t="n">
        <v>3208</v>
      </c>
      <c r="B3210" s="11" t="s">
        <v>6414</v>
      </c>
      <c r="C3210" s="1" t="s">
        <v>6415</v>
      </c>
    </row>
    <row r="3211" customFormat="false" ht="14.25" hidden="false" customHeight="false" outlineLevel="0" collapsed="false">
      <c r="A3211" s="3" t="n">
        <v>3209</v>
      </c>
      <c r="B3211" s="11" t="s">
        <v>6416</v>
      </c>
      <c r="C3211" s="1" t="s">
        <v>6417</v>
      </c>
    </row>
    <row r="3212" customFormat="false" ht="14.25" hidden="false" customHeight="false" outlineLevel="0" collapsed="false">
      <c r="A3212" s="3" t="n">
        <v>3210</v>
      </c>
      <c r="B3212" s="11" t="s">
        <v>6418</v>
      </c>
      <c r="C3212" s="1" t="s">
        <v>6419</v>
      </c>
    </row>
    <row r="3213" customFormat="false" ht="14.25" hidden="false" customHeight="false" outlineLevel="0" collapsed="false">
      <c r="A3213" s="3" t="n">
        <v>3211</v>
      </c>
      <c r="B3213" s="11" t="s">
        <v>6420</v>
      </c>
      <c r="C3213" s="1" t="s">
        <v>6421</v>
      </c>
    </row>
    <row r="3214" customFormat="false" ht="14.25" hidden="false" customHeight="false" outlineLevel="0" collapsed="false">
      <c r="A3214" s="3" t="n">
        <v>3212</v>
      </c>
      <c r="B3214" s="11" t="s">
        <v>6422</v>
      </c>
      <c r="C3214" s="1" t="s">
        <v>6423</v>
      </c>
    </row>
    <row r="3215" customFormat="false" ht="14.25" hidden="false" customHeight="false" outlineLevel="0" collapsed="false">
      <c r="A3215" s="3" t="n">
        <v>3213</v>
      </c>
      <c r="B3215" s="11" t="s">
        <v>6424</v>
      </c>
      <c r="C3215" s="1" t="s">
        <v>6425</v>
      </c>
    </row>
    <row r="3216" customFormat="false" ht="14.25" hidden="false" customHeight="false" outlineLevel="0" collapsed="false">
      <c r="A3216" s="3" t="n">
        <v>3214</v>
      </c>
      <c r="B3216" s="11" t="s">
        <v>6426</v>
      </c>
      <c r="C3216" s="1" t="s">
        <v>6427</v>
      </c>
    </row>
    <row r="3217" customFormat="false" ht="14.25" hidden="false" customHeight="false" outlineLevel="0" collapsed="false">
      <c r="A3217" s="3" t="n">
        <v>3215</v>
      </c>
      <c r="B3217" s="11" t="s">
        <v>6428</v>
      </c>
      <c r="C3217" s="1" t="s">
        <v>6429</v>
      </c>
    </row>
    <row r="3218" customFormat="false" ht="14.25" hidden="false" customHeight="false" outlineLevel="0" collapsed="false">
      <c r="A3218" s="3" t="n">
        <v>3216</v>
      </c>
      <c r="B3218" s="11" t="s">
        <v>6430</v>
      </c>
      <c r="C3218" s="1" t="s">
        <v>6431</v>
      </c>
    </row>
    <row r="3219" customFormat="false" ht="14.25" hidden="false" customHeight="false" outlineLevel="0" collapsed="false">
      <c r="A3219" s="3" t="n">
        <v>3217</v>
      </c>
      <c r="B3219" s="11" t="s">
        <v>6432</v>
      </c>
      <c r="C3219" s="1" t="s">
        <v>6433</v>
      </c>
    </row>
    <row r="3220" customFormat="false" ht="14.25" hidden="false" customHeight="false" outlineLevel="0" collapsed="false">
      <c r="A3220" s="3" t="n">
        <v>3218</v>
      </c>
      <c r="B3220" s="11" t="s">
        <v>6434</v>
      </c>
      <c r="C3220" s="1" t="s">
        <v>6435</v>
      </c>
    </row>
    <row r="3221" customFormat="false" ht="14.25" hidden="false" customHeight="false" outlineLevel="0" collapsed="false">
      <c r="A3221" s="3" t="n">
        <v>3219</v>
      </c>
      <c r="B3221" s="11" t="s">
        <v>6436</v>
      </c>
      <c r="C3221" s="1" t="s">
        <v>6437</v>
      </c>
    </row>
    <row r="3222" customFormat="false" ht="14.25" hidden="false" customHeight="false" outlineLevel="0" collapsed="false">
      <c r="A3222" s="3" t="n">
        <v>3220</v>
      </c>
      <c r="B3222" s="11" t="s">
        <v>6438</v>
      </c>
      <c r="C3222" s="1" t="s">
        <v>6439</v>
      </c>
    </row>
    <row r="3223" customFormat="false" ht="14.25" hidden="false" customHeight="false" outlineLevel="0" collapsed="false">
      <c r="A3223" s="3" t="n">
        <v>3221</v>
      </c>
      <c r="B3223" s="11" t="s">
        <v>6440</v>
      </c>
      <c r="C3223" s="1" t="s">
        <v>6441</v>
      </c>
    </row>
    <row r="3224" customFormat="false" ht="14.25" hidden="false" customHeight="false" outlineLevel="0" collapsed="false">
      <c r="A3224" s="3" t="n">
        <v>3222</v>
      </c>
      <c r="B3224" s="11" t="s">
        <v>6442</v>
      </c>
      <c r="C3224" s="1" t="s">
        <v>6443</v>
      </c>
    </row>
    <row r="3225" customFormat="false" ht="14.25" hidden="false" customHeight="false" outlineLevel="0" collapsed="false">
      <c r="A3225" s="3" t="n">
        <v>3223</v>
      </c>
      <c r="B3225" s="11" t="s">
        <v>6444</v>
      </c>
      <c r="C3225" s="1" t="s">
        <v>6445</v>
      </c>
    </row>
    <row r="3226" customFormat="false" ht="14.25" hidden="false" customHeight="false" outlineLevel="0" collapsed="false">
      <c r="A3226" s="3" t="n">
        <v>3224</v>
      </c>
      <c r="B3226" s="11" t="s">
        <v>6446</v>
      </c>
      <c r="C3226" s="1" t="s">
        <v>6447</v>
      </c>
    </row>
    <row r="3227" customFormat="false" ht="14.25" hidden="false" customHeight="false" outlineLevel="0" collapsed="false">
      <c r="A3227" s="3" t="n">
        <v>3225</v>
      </c>
      <c r="B3227" s="11" t="s">
        <v>6448</v>
      </c>
      <c r="C3227" s="1" t="s">
        <v>6449</v>
      </c>
    </row>
    <row r="3228" customFormat="false" ht="14.25" hidden="false" customHeight="false" outlineLevel="0" collapsed="false">
      <c r="A3228" s="3" t="n">
        <v>3226</v>
      </c>
      <c r="B3228" s="11" t="s">
        <v>6450</v>
      </c>
      <c r="C3228" s="1" t="s">
        <v>6451</v>
      </c>
    </row>
    <row r="3229" customFormat="false" ht="14.25" hidden="false" customHeight="false" outlineLevel="0" collapsed="false">
      <c r="A3229" s="3" t="n">
        <v>3227</v>
      </c>
      <c r="B3229" s="11" t="s">
        <v>6452</v>
      </c>
      <c r="C3229" s="1" t="s">
        <v>6453</v>
      </c>
    </row>
    <row r="3230" customFormat="false" ht="14.25" hidden="false" customHeight="false" outlineLevel="0" collapsed="false">
      <c r="A3230" s="3" t="n">
        <v>3228</v>
      </c>
      <c r="B3230" s="11" t="s">
        <v>6454</v>
      </c>
      <c r="C3230" s="1" t="s">
        <v>6455</v>
      </c>
    </row>
    <row r="3231" customFormat="false" ht="14.25" hidden="false" customHeight="false" outlineLevel="0" collapsed="false">
      <c r="A3231" s="3" t="n">
        <v>3229</v>
      </c>
      <c r="B3231" s="11" t="s">
        <v>6456</v>
      </c>
      <c r="C3231" s="1" t="s">
        <v>6457</v>
      </c>
    </row>
    <row r="3232" customFormat="false" ht="14.25" hidden="false" customHeight="false" outlineLevel="0" collapsed="false">
      <c r="A3232" s="3" t="n">
        <v>3230</v>
      </c>
      <c r="B3232" s="11" t="s">
        <v>6458</v>
      </c>
      <c r="C3232" s="1" t="s">
        <v>6459</v>
      </c>
    </row>
    <row r="3233" customFormat="false" ht="14.25" hidden="false" customHeight="false" outlineLevel="0" collapsed="false">
      <c r="A3233" s="3" t="n">
        <v>3231</v>
      </c>
      <c r="B3233" s="11" t="s">
        <v>6460</v>
      </c>
      <c r="C3233" s="1" t="s">
        <v>6461</v>
      </c>
    </row>
    <row r="3234" customFormat="false" ht="14.25" hidden="false" customHeight="false" outlineLevel="0" collapsed="false">
      <c r="A3234" s="3" t="n">
        <v>3232</v>
      </c>
      <c r="B3234" s="11" t="s">
        <v>6462</v>
      </c>
      <c r="C3234" s="1" t="s">
        <v>6463</v>
      </c>
    </row>
    <row r="3235" customFormat="false" ht="14.25" hidden="false" customHeight="false" outlineLevel="0" collapsed="false">
      <c r="A3235" s="3" t="n">
        <v>3233</v>
      </c>
      <c r="B3235" s="11" t="s">
        <v>6464</v>
      </c>
      <c r="C3235" s="1" t="s">
        <v>6465</v>
      </c>
    </row>
    <row r="3236" customFormat="false" ht="14.25" hidden="false" customHeight="false" outlineLevel="0" collapsed="false">
      <c r="A3236" s="3" t="n">
        <v>3234</v>
      </c>
      <c r="B3236" s="11" t="s">
        <v>6466</v>
      </c>
      <c r="C3236" s="1" t="s">
        <v>6467</v>
      </c>
    </row>
    <row r="3237" customFormat="false" ht="14.25" hidden="false" customHeight="false" outlineLevel="0" collapsed="false">
      <c r="A3237" s="3" t="n">
        <v>3235</v>
      </c>
      <c r="B3237" s="11" t="s">
        <v>6468</v>
      </c>
      <c r="C3237" s="1" t="s">
        <v>6469</v>
      </c>
    </row>
    <row r="3238" customFormat="false" ht="14.25" hidden="false" customHeight="false" outlineLevel="0" collapsed="false">
      <c r="A3238" s="3" t="n">
        <v>3236</v>
      </c>
      <c r="B3238" s="11" t="s">
        <v>6470</v>
      </c>
      <c r="C3238" s="1" t="s">
        <v>6471</v>
      </c>
    </row>
    <row r="3239" customFormat="false" ht="14.25" hidden="false" customHeight="false" outlineLevel="0" collapsed="false">
      <c r="A3239" s="3" t="n">
        <v>3237</v>
      </c>
      <c r="B3239" s="11" t="s">
        <v>6472</v>
      </c>
      <c r="C3239" s="1" t="s">
        <v>6473</v>
      </c>
    </row>
    <row r="3240" customFormat="false" ht="14.25" hidden="false" customHeight="false" outlineLevel="0" collapsed="false">
      <c r="A3240" s="3" t="n">
        <v>3238</v>
      </c>
      <c r="B3240" s="11" t="s">
        <v>6474</v>
      </c>
      <c r="C3240" s="1" t="s">
        <v>6475</v>
      </c>
    </row>
    <row r="3241" customFormat="false" ht="14.25" hidden="false" customHeight="false" outlineLevel="0" collapsed="false">
      <c r="A3241" s="3" t="n">
        <v>3239</v>
      </c>
      <c r="B3241" s="11" t="s">
        <v>6476</v>
      </c>
      <c r="C3241" s="1" t="s">
        <v>6477</v>
      </c>
    </row>
    <row r="3242" customFormat="false" ht="14.25" hidden="false" customHeight="false" outlineLevel="0" collapsed="false">
      <c r="A3242" s="3" t="n">
        <v>3240</v>
      </c>
      <c r="B3242" s="11" t="s">
        <v>6478</v>
      </c>
      <c r="C3242" s="1" t="s">
        <v>6479</v>
      </c>
    </row>
    <row r="3243" customFormat="false" ht="14.25" hidden="false" customHeight="false" outlineLevel="0" collapsed="false">
      <c r="A3243" s="3" t="n">
        <v>3241</v>
      </c>
      <c r="B3243" s="11" t="s">
        <v>6480</v>
      </c>
      <c r="C3243" s="1" t="s">
        <v>6481</v>
      </c>
    </row>
    <row r="3244" customFormat="false" ht="14.25" hidden="false" customHeight="false" outlineLevel="0" collapsed="false">
      <c r="A3244" s="3" t="n">
        <v>3242</v>
      </c>
      <c r="B3244" s="11" t="s">
        <v>6482</v>
      </c>
      <c r="C3244" s="1" t="s">
        <v>6483</v>
      </c>
    </row>
    <row r="3245" customFormat="false" ht="14.25" hidden="false" customHeight="false" outlineLevel="0" collapsed="false">
      <c r="A3245" s="3" t="n">
        <v>3243</v>
      </c>
      <c r="B3245" s="11" t="s">
        <v>6484</v>
      </c>
      <c r="C3245" s="1" t="s">
        <v>6485</v>
      </c>
    </row>
    <row r="3246" customFormat="false" ht="14.25" hidden="false" customHeight="false" outlineLevel="0" collapsed="false">
      <c r="A3246" s="3" t="n">
        <v>3244</v>
      </c>
      <c r="B3246" s="11" t="s">
        <v>6486</v>
      </c>
      <c r="C3246" s="1" t="s">
        <v>6487</v>
      </c>
    </row>
    <row r="3247" customFormat="false" ht="14.25" hidden="false" customHeight="false" outlineLevel="0" collapsed="false">
      <c r="A3247" s="3" t="n">
        <v>3245</v>
      </c>
      <c r="B3247" s="11" t="s">
        <v>6488</v>
      </c>
      <c r="C3247" s="1" t="s">
        <v>6489</v>
      </c>
    </row>
    <row r="3248" customFormat="false" ht="14.25" hidden="false" customHeight="false" outlineLevel="0" collapsed="false">
      <c r="A3248" s="3" t="n">
        <v>3246</v>
      </c>
      <c r="B3248" s="11" t="s">
        <v>6490</v>
      </c>
      <c r="C3248" s="1" t="s">
        <v>6491</v>
      </c>
    </row>
    <row r="3249" customFormat="false" ht="14.25" hidden="false" customHeight="false" outlineLevel="0" collapsed="false">
      <c r="A3249" s="3" t="n">
        <v>3247</v>
      </c>
      <c r="B3249" s="11" t="s">
        <v>6492</v>
      </c>
      <c r="C3249" s="1" t="s">
        <v>6493</v>
      </c>
    </row>
    <row r="3250" customFormat="false" ht="14.25" hidden="false" customHeight="false" outlineLevel="0" collapsed="false">
      <c r="A3250" s="3" t="n">
        <v>3248</v>
      </c>
      <c r="B3250" s="11" t="s">
        <v>6494</v>
      </c>
      <c r="C3250" s="1" t="s">
        <v>6495</v>
      </c>
    </row>
    <row r="3251" customFormat="false" ht="14.25" hidden="false" customHeight="false" outlineLevel="0" collapsed="false">
      <c r="A3251" s="3" t="n">
        <v>3249</v>
      </c>
      <c r="B3251" s="11" t="s">
        <v>6496</v>
      </c>
      <c r="C3251" s="1" t="s">
        <v>6497</v>
      </c>
    </row>
    <row r="3252" customFormat="false" ht="14.25" hidden="false" customHeight="false" outlineLevel="0" collapsed="false">
      <c r="A3252" s="3" t="n">
        <v>3250</v>
      </c>
      <c r="B3252" s="11" t="s">
        <v>6498</v>
      </c>
      <c r="C3252" s="1" t="s">
        <v>6499</v>
      </c>
    </row>
    <row r="3253" customFormat="false" ht="14.25" hidden="false" customHeight="false" outlineLevel="0" collapsed="false">
      <c r="A3253" s="3" t="n">
        <v>3251</v>
      </c>
      <c r="B3253" s="11" t="s">
        <v>6500</v>
      </c>
      <c r="C3253" s="1" t="s">
        <v>6501</v>
      </c>
    </row>
    <row r="3254" customFormat="false" ht="14.25" hidden="false" customHeight="false" outlineLevel="0" collapsed="false">
      <c r="A3254" s="3" t="n">
        <v>3252</v>
      </c>
      <c r="B3254" s="11" t="s">
        <v>6502</v>
      </c>
      <c r="C3254" s="1" t="s">
        <v>6503</v>
      </c>
    </row>
    <row r="3255" customFormat="false" ht="14.25" hidden="false" customHeight="false" outlineLevel="0" collapsed="false">
      <c r="A3255" s="3" t="n">
        <v>3253</v>
      </c>
      <c r="B3255" s="11" t="s">
        <v>6504</v>
      </c>
      <c r="C3255" s="1" t="s">
        <v>6505</v>
      </c>
    </row>
    <row r="3256" customFormat="false" ht="14.25" hidden="false" customHeight="false" outlineLevel="0" collapsed="false">
      <c r="A3256" s="3" t="n">
        <v>3254</v>
      </c>
      <c r="B3256" s="11" t="s">
        <v>6506</v>
      </c>
      <c r="C3256" s="1" t="s">
        <v>6507</v>
      </c>
    </row>
    <row r="3257" customFormat="false" ht="14.25" hidden="false" customHeight="false" outlineLevel="0" collapsed="false">
      <c r="A3257" s="3" t="n">
        <v>3255</v>
      </c>
      <c r="B3257" s="11" t="s">
        <v>6508</v>
      </c>
      <c r="C3257" s="1" t="s">
        <v>6509</v>
      </c>
    </row>
    <row r="3258" customFormat="false" ht="14.25" hidden="false" customHeight="false" outlineLevel="0" collapsed="false">
      <c r="A3258" s="3" t="n">
        <v>3256</v>
      </c>
      <c r="B3258" s="11" t="s">
        <v>6510</v>
      </c>
      <c r="C3258" s="1" t="s">
        <v>6511</v>
      </c>
    </row>
    <row r="3259" customFormat="false" ht="14.25" hidden="false" customHeight="false" outlineLevel="0" collapsed="false">
      <c r="A3259" s="3" t="n">
        <v>3257</v>
      </c>
      <c r="B3259" s="11" t="s">
        <v>6512</v>
      </c>
      <c r="C3259" s="1" t="s">
        <v>6513</v>
      </c>
    </row>
    <row r="3260" customFormat="false" ht="14.25" hidden="false" customHeight="false" outlineLevel="0" collapsed="false">
      <c r="A3260" s="3" t="n">
        <v>3258</v>
      </c>
      <c r="B3260" s="11" t="s">
        <v>6514</v>
      </c>
      <c r="C3260" s="1" t="s">
        <v>6515</v>
      </c>
    </row>
    <row r="3261" customFormat="false" ht="14.25" hidden="false" customHeight="false" outlineLevel="0" collapsed="false">
      <c r="A3261" s="3" t="n">
        <v>3259</v>
      </c>
      <c r="B3261" s="11" t="s">
        <v>6516</v>
      </c>
      <c r="C3261" s="1" t="s">
        <v>6517</v>
      </c>
    </row>
    <row r="3262" customFormat="false" ht="14.25" hidden="false" customHeight="false" outlineLevel="0" collapsed="false">
      <c r="A3262" s="3" t="n">
        <v>3260</v>
      </c>
      <c r="B3262" s="11" t="s">
        <v>6518</v>
      </c>
      <c r="C3262" s="1" t="s">
        <v>6519</v>
      </c>
    </row>
    <row r="3263" customFormat="false" ht="14.25" hidden="false" customHeight="false" outlineLevel="0" collapsed="false">
      <c r="A3263" s="3" t="n">
        <v>3261</v>
      </c>
      <c r="B3263" s="11" t="s">
        <v>6520</v>
      </c>
      <c r="C3263" s="1" t="s">
        <v>6521</v>
      </c>
    </row>
    <row r="3264" customFormat="false" ht="14.25" hidden="false" customHeight="false" outlineLevel="0" collapsed="false">
      <c r="A3264" s="3" t="n">
        <v>3262</v>
      </c>
      <c r="B3264" s="11" t="s">
        <v>6522</v>
      </c>
      <c r="C3264" s="1" t="s">
        <v>6523</v>
      </c>
    </row>
    <row r="3265" customFormat="false" ht="14.25" hidden="false" customHeight="false" outlineLevel="0" collapsed="false">
      <c r="A3265" s="3" t="n">
        <v>3263</v>
      </c>
      <c r="B3265" s="11" t="s">
        <v>6524</v>
      </c>
      <c r="C3265" s="1" t="s">
        <v>6525</v>
      </c>
    </row>
    <row r="3266" customFormat="false" ht="14.25" hidden="false" customHeight="false" outlineLevel="0" collapsed="false">
      <c r="A3266" s="3" t="n">
        <v>3264</v>
      </c>
      <c r="B3266" s="11" t="s">
        <v>6526</v>
      </c>
      <c r="C3266" s="1" t="s">
        <v>6527</v>
      </c>
    </row>
    <row r="3267" customFormat="false" ht="14.25" hidden="false" customHeight="false" outlineLevel="0" collapsed="false">
      <c r="A3267" s="3" t="n">
        <v>3265</v>
      </c>
      <c r="B3267" s="11" t="s">
        <v>6528</v>
      </c>
      <c r="C3267" s="1" t="s">
        <v>6529</v>
      </c>
    </row>
    <row r="3268" customFormat="false" ht="14.25" hidden="false" customHeight="false" outlineLevel="0" collapsed="false">
      <c r="A3268" s="3" t="n">
        <v>3266</v>
      </c>
      <c r="B3268" s="11" t="s">
        <v>6530</v>
      </c>
      <c r="C3268" s="1" t="s">
        <v>6531</v>
      </c>
    </row>
    <row r="3269" customFormat="false" ht="14.25" hidden="false" customHeight="false" outlineLevel="0" collapsed="false">
      <c r="A3269" s="3" t="n">
        <v>3267</v>
      </c>
      <c r="B3269" s="11" t="s">
        <v>6532</v>
      </c>
      <c r="C3269" s="1" t="s">
        <v>6533</v>
      </c>
    </row>
    <row r="3270" customFormat="false" ht="14.25" hidden="false" customHeight="false" outlineLevel="0" collapsed="false">
      <c r="A3270" s="3" t="n">
        <v>3268</v>
      </c>
      <c r="B3270" s="11" t="s">
        <v>6534</v>
      </c>
      <c r="C3270" s="1" t="s">
        <v>6535</v>
      </c>
    </row>
    <row r="3271" customFormat="false" ht="14.25" hidden="false" customHeight="false" outlineLevel="0" collapsed="false">
      <c r="A3271" s="3" t="n">
        <v>3269</v>
      </c>
      <c r="B3271" s="11" t="s">
        <v>6536</v>
      </c>
      <c r="C3271" s="1" t="s">
        <v>6537</v>
      </c>
    </row>
    <row r="3272" customFormat="false" ht="14.25" hidden="false" customHeight="false" outlineLevel="0" collapsed="false">
      <c r="A3272" s="3" t="n">
        <v>3270</v>
      </c>
      <c r="B3272" s="11" t="s">
        <v>6538</v>
      </c>
      <c r="C3272" s="1" t="s">
        <v>6539</v>
      </c>
    </row>
    <row r="3273" customFormat="false" ht="14.25" hidden="false" customHeight="false" outlineLevel="0" collapsed="false">
      <c r="A3273" s="3" t="n">
        <v>3271</v>
      </c>
      <c r="B3273" s="11" t="s">
        <v>6540</v>
      </c>
      <c r="C3273" s="1" t="s">
        <v>6541</v>
      </c>
    </row>
    <row r="3274" customFormat="false" ht="14.25" hidden="false" customHeight="false" outlineLevel="0" collapsed="false">
      <c r="A3274" s="3" t="n">
        <v>3272</v>
      </c>
      <c r="B3274" s="11" t="s">
        <v>6542</v>
      </c>
      <c r="C3274" s="1" t="s">
        <v>6543</v>
      </c>
    </row>
    <row r="3275" customFormat="false" ht="14.25" hidden="false" customHeight="false" outlineLevel="0" collapsed="false">
      <c r="A3275" s="3" t="n">
        <v>3273</v>
      </c>
      <c r="B3275" s="11" t="s">
        <v>6544</v>
      </c>
      <c r="C3275" s="1" t="s">
        <v>6545</v>
      </c>
    </row>
    <row r="3276" customFormat="false" ht="14.25" hidden="false" customHeight="false" outlineLevel="0" collapsed="false">
      <c r="A3276" s="3" t="n">
        <v>3274</v>
      </c>
      <c r="B3276" s="11" t="s">
        <v>6546</v>
      </c>
      <c r="C3276" s="1" t="s">
        <v>6547</v>
      </c>
    </row>
    <row r="3277" customFormat="false" ht="14.25" hidden="false" customHeight="false" outlineLevel="0" collapsed="false">
      <c r="A3277" s="3" t="n">
        <v>3275</v>
      </c>
      <c r="B3277" s="11" t="s">
        <v>6548</v>
      </c>
      <c r="C3277" s="1" t="s">
        <v>6549</v>
      </c>
    </row>
    <row r="3278" customFormat="false" ht="14.25" hidden="false" customHeight="false" outlineLevel="0" collapsed="false">
      <c r="A3278" s="3" t="n">
        <v>3276</v>
      </c>
      <c r="B3278" s="11" t="s">
        <v>6550</v>
      </c>
      <c r="C3278" s="1" t="s">
        <v>6551</v>
      </c>
    </row>
    <row r="3279" customFormat="false" ht="14.25" hidden="false" customHeight="false" outlineLevel="0" collapsed="false">
      <c r="A3279" s="3" t="n">
        <v>3277</v>
      </c>
      <c r="B3279" s="11" t="s">
        <v>6552</v>
      </c>
      <c r="C3279" s="1" t="s">
        <v>6553</v>
      </c>
    </row>
    <row r="3280" customFormat="false" ht="14.25" hidden="false" customHeight="false" outlineLevel="0" collapsed="false">
      <c r="A3280" s="3" t="n">
        <v>3278</v>
      </c>
      <c r="B3280" s="11" t="s">
        <v>6554</v>
      </c>
      <c r="C3280" s="1" t="s">
        <v>6555</v>
      </c>
    </row>
    <row r="3281" customFormat="false" ht="14.25" hidden="false" customHeight="false" outlineLevel="0" collapsed="false">
      <c r="A3281" s="3" t="n">
        <v>3279</v>
      </c>
      <c r="B3281" s="11" t="s">
        <v>6556</v>
      </c>
      <c r="C3281" s="1" t="s">
        <v>6557</v>
      </c>
    </row>
    <row r="3282" customFormat="false" ht="14.25" hidden="false" customHeight="false" outlineLevel="0" collapsed="false">
      <c r="A3282" s="3" t="n">
        <v>3280</v>
      </c>
      <c r="B3282" s="11" t="s">
        <v>6558</v>
      </c>
      <c r="C3282" s="1" t="s">
        <v>6559</v>
      </c>
    </row>
    <row r="3283" customFormat="false" ht="14.25" hidden="false" customHeight="false" outlineLevel="0" collapsed="false">
      <c r="A3283" s="3" t="n">
        <v>3281</v>
      </c>
      <c r="B3283" s="11" t="s">
        <v>6560</v>
      </c>
      <c r="C3283" s="1" t="s">
        <v>6561</v>
      </c>
    </row>
    <row r="3284" customFormat="false" ht="14.25" hidden="false" customHeight="false" outlineLevel="0" collapsed="false">
      <c r="A3284" s="3" t="n">
        <v>3282</v>
      </c>
      <c r="B3284" s="11" t="s">
        <v>6562</v>
      </c>
      <c r="C3284" s="1" t="s">
        <v>6563</v>
      </c>
    </row>
    <row r="3285" customFormat="false" ht="14.25" hidden="false" customHeight="false" outlineLevel="0" collapsed="false">
      <c r="A3285" s="3" t="n">
        <v>3283</v>
      </c>
      <c r="B3285" s="11" t="s">
        <v>6564</v>
      </c>
      <c r="C3285" s="1" t="s">
        <v>6565</v>
      </c>
    </row>
    <row r="3286" customFormat="false" ht="14.25" hidden="false" customHeight="false" outlineLevel="0" collapsed="false">
      <c r="A3286" s="3" t="n">
        <v>3284</v>
      </c>
      <c r="B3286" s="11" t="s">
        <v>6566</v>
      </c>
      <c r="C3286" s="1" t="s">
        <v>6567</v>
      </c>
    </row>
    <row r="3287" customFormat="false" ht="14.25" hidden="false" customHeight="false" outlineLevel="0" collapsed="false">
      <c r="A3287" s="3" t="n">
        <v>3285</v>
      </c>
      <c r="B3287" s="11" t="s">
        <v>6568</v>
      </c>
      <c r="C3287" s="1" t="s">
        <v>6569</v>
      </c>
    </row>
    <row r="3288" customFormat="false" ht="14.25" hidden="false" customHeight="false" outlineLevel="0" collapsed="false">
      <c r="A3288" s="3" t="n">
        <v>3286</v>
      </c>
      <c r="B3288" s="11" t="s">
        <v>6570</v>
      </c>
      <c r="C3288" s="1" t="s">
        <v>6571</v>
      </c>
    </row>
    <row r="3289" customFormat="false" ht="14.25" hidden="false" customHeight="false" outlineLevel="0" collapsed="false">
      <c r="A3289" s="3" t="n">
        <v>3287</v>
      </c>
      <c r="B3289" s="11" t="s">
        <v>6572</v>
      </c>
      <c r="C3289" s="1" t="s">
        <v>6573</v>
      </c>
    </row>
    <row r="3290" customFormat="false" ht="14.25" hidden="false" customHeight="false" outlineLevel="0" collapsed="false">
      <c r="A3290" s="3" t="n">
        <v>3288</v>
      </c>
      <c r="B3290" s="11" t="s">
        <v>6574</v>
      </c>
      <c r="C3290" s="1" t="s">
        <v>6575</v>
      </c>
    </row>
    <row r="3291" customFormat="false" ht="14.25" hidden="false" customHeight="false" outlineLevel="0" collapsed="false">
      <c r="A3291" s="3" t="n">
        <v>3289</v>
      </c>
      <c r="B3291" s="11" t="s">
        <v>6576</v>
      </c>
      <c r="C3291" s="1" t="s">
        <v>6577</v>
      </c>
    </row>
    <row r="3292" customFormat="false" ht="14.25" hidden="false" customHeight="false" outlineLevel="0" collapsed="false">
      <c r="A3292" s="3" t="n">
        <v>3290</v>
      </c>
      <c r="B3292" s="11" t="s">
        <v>6578</v>
      </c>
      <c r="C3292" s="1" t="s">
        <v>6579</v>
      </c>
    </row>
    <row r="3293" customFormat="false" ht="14.25" hidden="false" customHeight="false" outlineLevel="0" collapsed="false">
      <c r="A3293" s="3" t="n">
        <v>3291</v>
      </c>
      <c r="B3293" s="11" t="s">
        <v>6580</v>
      </c>
      <c r="C3293" s="1" t="s">
        <v>6581</v>
      </c>
    </row>
    <row r="3294" customFormat="false" ht="14.25" hidden="false" customHeight="false" outlineLevel="0" collapsed="false">
      <c r="A3294" s="3" t="n">
        <v>3292</v>
      </c>
      <c r="B3294" s="11" t="s">
        <v>6582</v>
      </c>
      <c r="C3294" s="1" t="s">
        <v>6583</v>
      </c>
    </row>
    <row r="3295" customFormat="false" ht="14.25" hidden="false" customHeight="false" outlineLevel="0" collapsed="false">
      <c r="A3295" s="3" t="n">
        <v>3293</v>
      </c>
      <c r="B3295" s="11" t="s">
        <v>6584</v>
      </c>
      <c r="C3295" s="1" t="s">
        <v>6585</v>
      </c>
    </row>
    <row r="3296" customFormat="false" ht="14.25" hidden="false" customHeight="false" outlineLevel="0" collapsed="false">
      <c r="A3296" s="3" t="n">
        <v>3294</v>
      </c>
      <c r="B3296" s="11" t="s">
        <v>6586</v>
      </c>
      <c r="C3296" s="1" t="s">
        <v>6587</v>
      </c>
    </row>
    <row r="3297" customFormat="false" ht="14.25" hidden="false" customHeight="false" outlineLevel="0" collapsed="false">
      <c r="A3297" s="3" t="n">
        <v>3295</v>
      </c>
      <c r="B3297" s="11" t="s">
        <v>6588</v>
      </c>
      <c r="C3297" s="1" t="s">
        <v>6589</v>
      </c>
    </row>
    <row r="3298" customFormat="false" ht="14.25" hidden="false" customHeight="false" outlineLevel="0" collapsed="false">
      <c r="A3298" s="3" t="n">
        <v>3296</v>
      </c>
      <c r="B3298" s="11" t="s">
        <v>6590</v>
      </c>
      <c r="C3298" s="1" t="s">
        <v>6591</v>
      </c>
    </row>
    <row r="3299" customFormat="false" ht="14.25" hidden="false" customHeight="false" outlineLevel="0" collapsed="false">
      <c r="A3299" s="3" t="n">
        <v>3297</v>
      </c>
      <c r="B3299" s="11" t="s">
        <v>6592</v>
      </c>
      <c r="C3299" s="1" t="s">
        <v>6593</v>
      </c>
    </row>
    <row r="3300" customFormat="false" ht="14.25" hidden="false" customHeight="false" outlineLevel="0" collapsed="false">
      <c r="A3300" s="3" t="n">
        <v>3298</v>
      </c>
      <c r="B3300" s="11" t="s">
        <v>6594</v>
      </c>
      <c r="C3300" s="1" t="s">
        <v>6595</v>
      </c>
    </row>
    <row r="3301" customFormat="false" ht="14.25" hidden="false" customHeight="false" outlineLevel="0" collapsed="false">
      <c r="A3301" s="3" t="n">
        <v>3299</v>
      </c>
      <c r="B3301" s="11" t="s">
        <v>6596</v>
      </c>
      <c r="C3301" s="1" t="s">
        <v>6597</v>
      </c>
    </row>
    <row r="3302" customFormat="false" ht="14.25" hidden="false" customHeight="false" outlineLevel="0" collapsed="false">
      <c r="A3302" s="3" t="n">
        <v>3300</v>
      </c>
      <c r="B3302" s="11" t="s">
        <v>6598</v>
      </c>
      <c r="C3302" s="1" t="s">
        <v>6599</v>
      </c>
    </row>
    <row r="3303" customFormat="false" ht="14.25" hidden="false" customHeight="false" outlineLevel="0" collapsed="false">
      <c r="A3303" s="3" t="n">
        <v>3301</v>
      </c>
      <c r="B3303" s="11" t="s">
        <v>6600</v>
      </c>
      <c r="C3303" s="1" t="s">
        <v>6601</v>
      </c>
    </row>
    <row r="3304" customFormat="false" ht="14.25" hidden="false" customHeight="false" outlineLevel="0" collapsed="false">
      <c r="A3304" s="3" t="n">
        <v>3302</v>
      </c>
      <c r="B3304" s="11" t="s">
        <v>6602</v>
      </c>
      <c r="C3304" s="1" t="s">
        <v>6603</v>
      </c>
    </row>
    <row r="3305" customFormat="false" ht="14.25" hidden="false" customHeight="false" outlineLevel="0" collapsed="false">
      <c r="A3305" s="3" t="n">
        <v>3303</v>
      </c>
      <c r="B3305" s="11" t="s">
        <v>6604</v>
      </c>
      <c r="C3305" s="1" t="s">
        <v>6605</v>
      </c>
    </row>
    <row r="3306" customFormat="false" ht="14.25" hidden="false" customHeight="false" outlineLevel="0" collapsed="false">
      <c r="A3306" s="3" t="n">
        <v>3304</v>
      </c>
      <c r="B3306" s="11" t="s">
        <v>6606</v>
      </c>
      <c r="C3306" s="1" t="s">
        <v>6607</v>
      </c>
    </row>
    <row r="3307" customFormat="false" ht="14.25" hidden="false" customHeight="false" outlineLevel="0" collapsed="false">
      <c r="A3307" s="3" t="n">
        <v>3305</v>
      </c>
      <c r="B3307" s="11" t="s">
        <v>6608</v>
      </c>
      <c r="C3307" s="1" t="s">
        <v>6609</v>
      </c>
    </row>
    <row r="3308" customFormat="false" ht="14.25" hidden="false" customHeight="false" outlineLevel="0" collapsed="false">
      <c r="A3308" s="3" t="n">
        <v>3306</v>
      </c>
      <c r="B3308" s="11" t="s">
        <v>6610</v>
      </c>
      <c r="C3308" s="1" t="s">
        <v>6611</v>
      </c>
    </row>
    <row r="3309" customFormat="false" ht="14.25" hidden="false" customHeight="false" outlineLevel="0" collapsed="false">
      <c r="A3309" s="3" t="n">
        <v>3307</v>
      </c>
      <c r="B3309" s="11" t="s">
        <v>6612</v>
      </c>
      <c r="C3309" s="1" t="s">
        <v>6613</v>
      </c>
    </row>
    <row r="3310" customFormat="false" ht="14.25" hidden="false" customHeight="false" outlineLevel="0" collapsed="false">
      <c r="A3310" s="3" t="n">
        <v>3308</v>
      </c>
      <c r="B3310" s="11" t="s">
        <v>6614</v>
      </c>
      <c r="C3310" s="1" t="s">
        <v>6615</v>
      </c>
    </row>
    <row r="3311" customFormat="false" ht="14.25" hidden="false" customHeight="false" outlineLevel="0" collapsed="false">
      <c r="A3311" s="3" t="n">
        <v>3309</v>
      </c>
      <c r="B3311" s="11" t="s">
        <v>6616</v>
      </c>
      <c r="C3311" s="1" t="s">
        <v>6617</v>
      </c>
    </row>
    <row r="3312" customFormat="false" ht="14.25" hidden="false" customHeight="false" outlineLevel="0" collapsed="false">
      <c r="A3312" s="3" t="n">
        <v>3310</v>
      </c>
      <c r="B3312" s="11" t="s">
        <v>6618</v>
      </c>
      <c r="C3312" s="1" t="s">
        <v>6619</v>
      </c>
    </row>
    <row r="3313" customFormat="false" ht="14.25" hidden="false" customHeight="false" outlineLevel="0" collapsed="false">
      <c r="A3313" s="3" t="n">
        <v>3311</v>
      </c>
      <c r="B3313" s="11" t="s">
        <v>6620</v>
      </c>
      <c r="C3313" s="1" t="s">
        <v>6621</v>
      </c>
    </row>
    <row r="3314" customFormat="false" ht="14.25" hidden="false" customHeight="false" outlineLevel="0" collapsed="false">
      <c r="A3314" s="3" t="n">
        <v>3312</v>
      </c>
      <c r="B3314" s="11" t="s">
        <v>6622</v>
      </c>
      <c r="C3314" s="1" t="s">
        <v>6623</v>
      </c>
    </row>
    <row r="3315" customFormat="false" ht="14.25" hidden="false" customHeight="false" outlineLevel="0" collapsed="false">
      <c r="A3315" s="3" t="n">
        <v>3313</v>
      </c>
      <c r="B3315" s="11" t="s">
        <v>6624</v>
      </c>
      <c r="C3315" s="1" t="s">
        <v>6625</v>
      </c>
    </row>
    <row r="3316" customFormat="false" ht="14.25" hidden="false" customHeight="false" outlineLevel="0" collapsed="false">
      <c r="A3316" s="3" t="n">
        <v>3314</v>
      </c>
      <c r="B3316" s="11" t="s">
        <v>6626</v>
      </c>
      <c r="C3316" s="1" t="s">
        <v>6627</v>
      </c>
    </row>
    <row r="3317" customFormat="false" ht="14.25" hidden="false" customHeight="false" outlineLevel="0" collapsed="false">
      <c r="A3317" s="3" t="n">
        <v>3315</v>
      </c>
      <c r="B3317" s="11" t="s">
        <v>6628</v>
      </c>
      <c r="C3317" s="1" t="s">
        <v>6629</v>
      </c>
    </row>
    <row r="3318" customFormat="false" ht="14.25" hidden="false" customHeight="false" outlineLevel="0" collapsed="false">
      <c r="A3318" s="3" t="n">
        <v>3316</v>
      </c>
      <c r="B3318" s="11" t="s">
        <v>6630</v>
      </c>
      <c r="C3318" s="1" t="s">
        <v>6631</v>
      </c>
    </row>
    <row r="3319" customFormat="false" ht="14.25" hidden="false" customHeight="false" outlineLevel="0" collapsed="false">
      <c r="A3319" s="3" t="n">
        <v>3317</v>
      </c>
      <c r="B3319" s="11" t="s">
        <v>6632</v>
      </c>
      <c r="C3319" s="1" t="s">
        <v>6633</v>
      </c>
    </row>
    <row r="3320" customFormat="false" ht="14.25" hidden="false" customHeight="false" outlineLevel="0" collapsed="false">
      <c r="A3320" s="3" t="n">
        <v>3318</v>
      </c>
      <c r="B3320" s="11" t="s">
        <v>6634</v>
      </c>
      <c r="C3320" s="1" t="s">
        <v>6635</v>
      </c>
    </row>
    <row r="3321" customFormat="false" ht="14.25" hidden="false" customHeight="false" outlineLevel="0" collapsed="false">
      <c r="A3321" s="3" t="n">
        <v>3319</v>
      </c>
      <c r="B3321" s="11" t="s">
        <v>6636</v>
      </c>
      <c r="C3321" s="1" t="s">
        <v>6637</v>
      </c>
    </row>
    <row r="3322" customFormat="false" ht="14.25" hidden="false" customHeight="false" outlineLevel="0" collapsed="false">
      <c r="A3322" s="3" t="n">
        <v>3320</v>
      </c>
      <c r="B3322" s="11" t="s">
        <v>6638</v>
      </c>
      <c r="C3322" s="1" t="s">
        <v>6639</v>
      </c>
    </row>
    <row r="3323" customFormat="false" ht="14.25" hidden="false" customHeight="false" outlineLevel="0" collapsed="false">
      <c r="A3323" s="3" t="n">
        <v>3321</v>
      </c>
      <c r="B3323" s="11" t="s">
        <v>6640</v>
      </c>
      <c r="C3323" s="1" t="s">
        <v>6641</v>
      </c>
    </row>
    <row r="3324" customFormat="false" ht="14.25" hidden="false" customHeight="false" outlineLevel="0" collapsed="false">
      <c r="A3324" s="3" t="n">
        <v>3322</v>
      </c>
      <c r="B3324" s="11" t="s">
        <v>6642</v>
      </c>
      <c r="C3324" s="1" t="s">
        <v>6643</v>
      </c>
    </row>
    <row r="3325" customFormat="false" ht="14.25" hidden="false" customHeight="false" outlineLevel="0" collapsed="false">
      <c r="A3325" s="3" t="n">
        <v>3323</v>
      </c>
      <c r="B3325" s="11" t="s">
        <v>6644</v>
      </c>
      <c r="C3325" s="1" t="s">
        <v>6645</v>
      </c>
    </row>
    <row r="3326" customFormat="false" ht="14.25" hidden="false" customHeight="false" outlineLevel="0" collapsed="false">
      <c r="A3326" s="3" t="n">
        <v>3324</v>
      </c>
      <c r="B3326" s="11" t="s">
        <v>6646</v>
      </c>
      <c r="C3326" s="1" t="s">
        <v>6647</v>
      </c>
    </row>
    <row r="3327" customFormat="false" ht="14.25" hidden="false" customHeight="false" outlineLevel="0" collapsed="false">
      <c r="A3327" s="3" t="n">
        <v>3325</v>
      </c>
      <c r="B3327" s="11" t="s">
        <v>6648</v>
      </c>
      <c r="C3327" s="1" t="s">
        <v>6649</v>
      </c>
    </row>
    <row r="3328" customFormat="false" ht="14.25" hidden="false" customHeight="false" outlineLevel="0" collapsed="false">
      <c r="A3328" s="3" t="n">
        <v>3326</v>
      </c>
      <c r="B3328" s="11" t="s">
        <v>6650</v>
      </c>
      <c r="C3328" s="1" t="s">
        <v>6651</v>
      </c>
    </row>
    <row r="3329" customFormat="false" ht="14.25" hidden="false" customHeight="false" outlineLevel="0" collapsed="false">
      <c r="A3329" s="3" t="n">
        <v>3327</v>
      </c>
      <c r="B3329" s="11" t="s">
        <v>6652</v>
      </c>
      <c r="C3329" s="1" t="s">
        <v>6653</v>
      </c>
    </row>
    <row r="3330" customFormat="false" ht="14.25" hidden="false" customHeight="false" outlineLevel="0" collapsed="false">
      <c r="A3330" s="3" t="n">
        <v>3328</v>
      </c>
      <c r="B3330" s="11" t="s">
        <v>6654</v>
      </c>
      <c r="C3330" s="1" t="s">
        <v>6655</v>
      </c>
    </row>
    <row r="3331" customFormat="false" ht="14.25" hidden="false" customHeight="false" outlineLevel="0" collapsed="false">
      <c r="A3331" s="3" t="n">
        <v>3329</v>
      </c>
      <c r="B3331" s="11" t="s">
        <v>6656</v>
      </c>
      <c r="C3331" s="1" t="s">
        <v>6657</v>
      </c>
    </row>
    <row r="3332" customFormat="false" ht="14.25" hidden="false" customHeight="false" outlineLevel="0" collapsed="false">
      <c r="A3332" s="3" t="n">
        <v>3330</v>
      </c>
      <c r="B3332" s="11" t="s">
        <v>6658</v>
      </c>
      <c r="C3332" s="1" t="s">
        <v>6659</v>
      </c>
    </row>
    <row r="3333" customFormat="false" ht="14.25" hidden="false" customHeight="false" outlineLevel="0" collapsed="false">
      <c r="A3333" s="3" t="n">
        <v>3331</v>
      </c>
      <c r="B3333" s="11" t="s">
        <v>6660</v>
      </c>
      <c r="C3333" s="1" t="s">
        <v>6661</v>
      </c>
    </row>
    <row r="3334" customFormat="false" ht="14.25" hidden="false" customHeight="false" outlineLevel="0" collapsed="false">
      <c r="A3334" s="3" t="n">
        <v>3332</v>
      </c>
      <c r="B3334" s="11" t="s">
        <v>6662</v>
      </c>
      <c r="C3334" s="1" t="s">
        <v>6663</v>
      </c>
    </row>
    <row r="3335" customFormat="false" ht="14.25" hidden="false" customHeight="false" outlineLevel="0" collapsed="false">
      <c r="A3335" s="3" t="n">
        <v>3333</v>
      </c>
      <c r="B3335" s="11" t="s">
        <v>6664</v>
      </c>
      <c r="C3335" s="1" t="s">
        <v>6665</v>
      </c>
    </row>
    <row r="3336" customFormat="false" ht="14.25" hidden="false" customHeight="false" outlineLevel="0" collapsed="false">
      <c r="A3336" s="3" t="n">
        <v>3334</v>
      </c>
      <c r="B3336" s="11" t="s">
        <v>6666</v>
      </c>
      <c r="C3336" s="1" t="s">
        <v>6667</v>
      </c>
    </row>
    <row r="3337" customFormat="false" ht="14.25" hidden="false" customHeight="false" outlineLevel="0" collapsed="false">
      <c r="A3337" s="3" t="n">
        <v>3335</v>
      </c>
      <c r="B3337" s="11" t="s">
        <v>6668</v>
      </c>
      <c r="C3337" s="1" t="s">
        <v>6669</v>
      </c>
    </row>
    <row r="3338" customFormat="false" ht="14.25" hidden="false" customHeight="false" outlineLevel="0" collapsed="false">
      <c r="A3338" s="3" t="n">
        <v>3336</v>
      </c>
      <c r="B3338" s="11" t="s">
        <v>6670</v>
      </c>
      <c r="C3338" s="1" t="s">
        <v>6671</v>
      </c>
    </row>
    <row r="3339" customFormat="false" ht="14.25" hidden="false" customHeight="false" outlineLevel="0" collapsed="false">
      <c r="A3339" s="3" t="n">
        <v>3337</v>
      </c>
      <c r="B3339" s="11" t="s">
        <v>6672</v>
      </c>
      <c r="C3339" s="1" t="s">
        <v>6673</v>
      </c>
    </row>
    <row r="3340" customFormat="false" ht="14.25" hidden="false" customHeight="false" outlineLevel="0" collapsed="false">
      <c r="A3340" s="3" t="n">
        <v>3338</v>
      </c>
      <c r="B3340" s="11" t="s">
        <v>6674</v>
      </c>
      <c r="C3340" s="1" t="s">
        <v>6675</v>
      </c>
    </row>
    <row r="3341" customFormat="false" ht="14.25" hidden="false" customHeight="false" outlineLevel="0" collapsed="false">
      <c r="A3341" s="3" t="n">
        <v>3339</v>
      </c>
      <c r="B3341" s="11" t="s">
        <v>6676</v>
      </c>
      <c r="C3341" s="1" t="s">
        <v>6677</v>
      </c>
    </row>
    <row r="3342" customFormat="false" ht="14.25" hidden="false" customHeight="false" outlineLevel="0" collapsed="false">
      <c r="A3342" s="3" t="n">
        <v>3340</v>
      </c>
      <c r="B3342" s="11" t="s">
        <v>6678</v>
      </c>
      <c r="C3342" s="1" t="s">
        <v>6679</v>
      </c>
    </row>
    <row r="3343" customFormat="false" ht="14.25" hidden="false" customHeight="false" outlineLevel="0" collapsed="false">
      <c r="A3343" s="3" t="n">
        <v>3341</v>
      </c>
      <c r="B3343" s="11" t="s">
        <v>6680</v>
      </c>
      <c r="C3343" s="1" t="s">
        <v>6681</v>
      </c>
    </row>
    <row r="3344" customFormat="false" ht="14.25" hidden="false" customHeight="false" outlineLevel="0" collapsed="false">
      <c r="A3344" s="3" t="n">
        <v>3342</v>
      </c>
      <c r="B3344" s="11" t="s">
        <v>6682</v>
      </c>
      <c r="C3344" s="1" t="s">
        <v>6683</v>
      </c>
    </row>
    <row r="3345" customFormat="false" ht="14.25" hidden="false" customHeight="false" outlineLevel="0" collapsed="false">
      <c r="A3345" s="3" t="n">
        <v>3343</v>
      </c>
      <c r="B3345" s="11" t="s">
        <v>6684</v>
      </c>
      <c r="C3345" s="1" t="s">
        <v>6685</v>
      </c>
    </row>
    <row r="3346" customFormat="false" ht="14.25" hidden="false" customHeight="false" outlineLevel="0" collapsed="false">
      <c r="A3346" s="3" t="n">
        <v>3344</v>
      </c>
      <c r="B3346" s="11" t="s">
        <v>6686</v>
      </c>
      <c r="C3346" s="1" t="s">
        <v>6687</v>
      </c>
    </row>
    <row r="3347" customFormat="false" ht="14.25" hidden="false" customHeight="false" outlineLevel="0" collapsed="false">
      <c r="A3347" s="3" t="n">
        <v>3345</v>
      </c>
      <c r="B3347" s="11" t="s">
        <v>6688</v>
      </c>
      <c r="C3347" s="1" t="s">
        <v>6689</v>
      </c>
    </row>
    <row r="3348" customFormat="false" ht="14.25" hidden="false" customHeight="false" outlineLevel="0" collapsed="false">
      <c r="A3348" s="3" t="n">
        <v>3346</v>
      </c>
      <c r="B3348" s="11" t="s">
        <v>6690</v>
      </c>
      <c r="C3348" s="1" t="s">
        <v>6691</v>
      </c>
    </row>
    <row r="3349" customFormat="false" ht="14.25" hidden="false" customHeight="false" outlineLevel="0" collapsed="false">
      <c r="A3349" s="3" t="n">
        <v>3347</v>
      </c>
      <c r="B3349" s="11" t="s">
        <v>6692</v>
      </c>
      <c r="C3349" s="1" t="s">
        <v>6693</v>
      </c>
    </row>
    <row r="3350" customFormat="false" ht="14.25" hidden="false" customHeight="false" outlineLevel="0" collapsed="false">
      <c r="A3350" s="3" t="n">
        <v>3348</v>
      </c>
      <c r="B3350" s="11" t="s">
        <v>6694</v>
      </c>
      <c r="C3350" s="1" t="s">
        <v>6695</v>
      </c>
    </row>
    <row r="3351" customFormat="false" ht="14.25" hidden="false" customHeight="false" outlineLevel="0" collapsed="false">
      <c r="A3351" s="3" t="n">
        <v>3349</v>
      </c>
      <c r="B3351" s="11" t="s">
        <v>6696</v>
      </c>
      <c r="C3351" s="1" t="s">
        <v>6697</v>
      </c>
    </row>
    <row r="3352" customFormat="false" ht="14.25" hidden="false" customHeight="false" outlineLevel="0" collapsed="false">
      <c r="A3352" s="3" t="n">
        <v>3350</v>
      </c>
      <c r="B3352" s="11" t="s">
        <v>6698</v>
      </c>
      <c r="C3352" s="1" t="s">
        <v>6699</v>
      </c>
    </row>
    <row r="3353" customFormat="false" ht="14.25" hidden="false" customHeight="false" outlineLevel="0" collapsed="false">
      <c r="A3353" s="3" t="n">
        <v>3351</v>
      </c>
      <c r="B3353" s="11" t="s">
        <v>6700</v>
      </c>
      <c r="C3353" s="1" t="s">
        <v>6701</v>
      </c>
    </row>
    <row r="3354" customFormat="false" ht="14.25" hidden="false" customHeight="false" outlineLevel="0" collapsed="false">
      <c r="A3354" s="3" t="n">
        <v>3352</v>
      </c>
      <c r="B3354" s="11" t="s">
        <v>6702</v>
      </c>
      <c r="C3354" s="1" t="s">
        <v>6703</v>
      </c>
    </row>
    <row r="3355" customFormat="false" ht="14.25" hidden="false" customHeight="false" outlineLevel="0" collapsed="false">
      <c r="A3355" s="3" t="n">
        <v>3353</v>
      </c>
      <c r="B3355" s="11" t="s">
        <v>6704</v>
      </c>
      <c r="C3355" s="1" t="s">
        <v>6705</v>
      </c>
    </row>
    <row r="3356" customFormat="false" ht="14.25" hidden="false" customHeight="false" outlineLevel="0" collapsed="false">
      <c r="A3356" s="3" t="n">
        <v>3354</v>
      </c>
      <c r="B3356" s="11" t="s">
        <v>6706</v>
      </c>
      <c r="C3356" s="1" t="s">
        <v>6707</v>
      </c>
    </row>
    <row r="3357" customFormat="false" ht="14.25" hidden="false" customHeight="false" outlineLevel="0" collapsed="false">
      <c r="A3357" s="3" t="n">
        <v>3355</v>
      </c>
      <c r="B3357" s="11" t="s">
        <v>6708</v>
      </c>
      <c r="C3357" s="1" t="s">
        <v>6709</v>
      </c>
    </row>
    <row r="3358" customFormat="false" ht="14.25" hidden="false" customHeight="false" outlineLevel="0" collapsed="false">
      <c r="A3358" s="3" t="n">
        <v>3356</v>
      </c>
      <c r="B3358" s="11" t="s">
        <v>6710</v>
      </c>
      <c r="C3358" s="1" t="s">
        <v>6711</v>
      </c>
    </row>
    <row r="3359" customFormat="false" ht="14.25" hidden="false" customHeight="false" outlineLevel="0" collapsed="false">
      <c r="A3359" s="3" t="n">
        <v>3357</v>
      </c>
      <c r="B3359" s="11" t="s">
        <v>6712</v>
      </c>
      <c r="C3359" s="1" t="s">
        <v>6713</v>
      </c>
    </row>
    <row r="3360" customFormat="false" ht="14.25" hidden="false" customHeight="false" outlineLevel="0" collapsed="false">
      <c r="A3360" s="3" t="n">
        <v>3358</v>
      </c>
      <c r="B3360" s="11" t="s">
        <v>6714</v>
      </c>
      <c r="C3360" s="1" t="s">
        <v>6715</v>
      </c>
    </row>
    <row r="3361" customFormat="false" ht="14.25" hidden="false" customHeight="false" outlineLevel="0" collapsed="false">
      <c r="A3361" s="3" t="n">
        <v>3359</v>
      </c>
      <c r="B3361" s="11" t="s">
        <v>6716</v>
      </c>
      <c r="C3361" s="1" t="s">
        <v>6717</v>
      </c>
    </row>
    <row r="3362" customFormat="false" ht="14.25" hidden="false" customHeight="false" outlineLevel="0" collapsed="false">
      <c r="A3362" s="3" t="n">
        <v>3360</v>
      </c>
      <c r="B3362" s="11" t="s">
        <v>6718</v>
      </c>
      <c r="C3362" s="1" t="s">
        <v>6719</v>
      </c>
    </row>
    <row r="3363" customFormat="false" ht="14.25" hidden="false" customHeight="false" outlineLevel="0" collapsed="false">
      <c r="A3363" s="3" t="n">
        <v>3361</v>
      </c>
      <c r="B3363" s="11" t="s">
        <v>6720</v>
      </c>
      <c r="C3363" s="1" t="s">
        <v>6721</v>
      </c>
    </row>
    <row r="3364" customFormat="false" ht="14.25" hidden="false" customHeight="false" outlineLevel="0" collapsed="false">
      <c r="A3364" s="3" t="n">
        <v>3362</v>
      </c>
      <c r="B3364" s="11" t="s">
        <v>6722</v>
      </c>
      <c r="C3364" s="1" t="s">
        <v>6723</v>
      </c>
    </row>
    <row r="3365" customFormat="false" ht="14.25" hidden="false" customHeight="false" outlineLevel="0" collapsed="false">
      <c r="A3365" s="3" t="n">
        <v>3363</v>
      </c>
      <c r="B3365" s="11" t="s">
        <v>6724</v>
      </c>
      <c r="C3365" s="1" t="s">
        <v>6725</v>
      </c>
    </row>
    <row r="3366" customFormat="false" ht="14.25" hidden="false" customHeight="false" outlineLevel="0" collapsed="false">
      <c r="A3366" s="3" t="n">
        <v>3364</v>
      </c>
      <c r="B3366" s="11" t="s">
        <v>6726</v>
      </c>
      <c r="C3366" s="1" t="s">
        <v>6727</v>
      </c>
    </row>
    <row r="3367" customFormat="false" ht="14.25" hidden="false" customHeight="false" outlineLevel="0" collapsed="false">
      <c r="A3367" s="3" t="n">
        <v>3365</v>
      </c>
      <c r="B3367" s="11" t="s">
        <v>6728</v>
      </c>
      <c r="C3367" s="1" t="s">
        <v>6729</v>
      </c>
    </row>
    <row r="3368" customFormat="false" ht="14.25" hidden="false" customHeight="false" outlineLevel="0" collapsed="false">
      <c r="A3368" s="3" t="n">
        <v>3366</v>
      </c>
      <c r="B3368" s="11" t="s">
        <v>6730</v>
      </c>
      <c r="C3368" s="1" t="s">
        <v>6731</v>
      </c>
    </row>
    <row r="3369" customFormat="false" ht="14.25" hidden="false" customHeight="false" outlineLevel="0" collapsed="false">
      <c r="A3369" s="3" t="n">
        <v>3367</v>
      </c>
      <c r="B3369" s="11" t="s">
        <v>6732</v>
      </c>
      <c r="C3369" s="1" t="s">
        <v>6733</v>
      </c>
    </row>
    <row r="3370" customFormat="false" ht="14.25" hidden="false" customHeight="false" outlineLevel="0" collapsed="false">
      <c r="A3370" s="3" t="n">
        <v>3368</v>
      </c>
      <c r="B3370" s="11" t="s">
        <v>6734</v>
      </c>
      <c r="C3370" s="1" t="s">
        <v>6735</v>
      </c>
    </row>
    <row r="3371" customFormat="false" ht="14.25" hidden="false" customHeight="false" outlineLevel="0" collapsed="false">
      <c r="A3371" s="3" t="n">
        <v>3369</v>
      </c>
      <c r="B3371" s="11" t="s">
        <v>6736</v>
      </c>
      <c r="C3371" s="1" t="s">
        <v>6737</v>
      </c>
    </row>
    <row r="3372" customFormat="false" ht="14.25" hidden="false" customHeight="false" outlineLevel="0" collapsed="false">
      <c r="A3372" s="3" t="n">
        <v>3370</v>
      </c>
      <c r="B3372" s="11" t="s">
        <v>6738</v>
      </c>
      <c r="C3372" s="1" t="s">
        <v>6739</v>
      </c>
    </row>
    <row r="3373" customFormat="false" ht="14.25" hidden="false" customHeight="false" outlineLevel="0" collapsed="false">
      <c r="A3373" s="3" t="n">
        <v>3371</v>
      </c>
      <c r="B3373" s="11" t="s">
        <v>6740</v>
      </c>
      <c r="C3373" s="1" t="s">
        <v>6741</v>
      </c>
    </row>
    <row r="3374" customFormat="false" ht="14.25" hidden="false" customHeight="false" outlineLevel="0" collapsed="false">
      <c r="A3374" s="3" t="n">
        <v>3372</v>
      </c>
      <c r="B3374" s="11" t="s">
        <v>6742</v>
      </c>
      <c r="C3374" s="1" t="s">
        <v>6743</v>
      </c>
    </row>
    <row r="3375" customFormat="false" ht="14.25" hidden="false" customHeight="false" outlineLevel="0" collapsed="false">
      <c r="A3375" s="3" t="n">
        <v>3373</v>
      </c>
      <c r="B3375" s="11" t="s">
        <v>6744</v>
      </c>
      <c r="C3375" s="1" t="s">
        <v>6745</v>
      </c>
    </row>
    <row r="3376" customFormat="false" ht="14.25" hidden="false" customHeight="false" outlineLevel="0" collapsed="false">
      <c r="A3376" s="3" t="n">
        <v>3374</v>
      </c>
      <c r="B3376" s="11" t="s">
        <v>6746</v>
      </c>
      <c r="C3376" s="1" t="s">
        <v>6747</v>
      </c>
    </row>
    <row r="3377" customFormat="false" ht="14.25" hidden="false" customHeight="false" outlineLevel="0" collapsed="false">
      <c r="A3377" s="3" t="n">
        <v>3375</v>
      </c>
      <c r="B3377" s="11" t="s">
        <v>6748</v>
      </c>
      <c r="C3377" s="1" t="s">
        <v>6749</v>
      </c>
    </row>
    <row r="3378" customFormat="false" ht="14.25" hidden="false" customHeight="false" outlineLevel="0" collapsed="false">
      <c r="A3378" s="3" t="n">
        <v>3376</v>
      </c>
      <c r="B3378" s="11" t="s">
        <v>6750</v>
      </c>
      <c r="C3378" s="1" t="s">
        <v>6751</v>
      </c>
    </row>
    <row r="3379" customFormat="false" ht="14.25" hidden="false" customHeight="false" outlineLevel="0" collapsed="false">
      <c r="A3379" s="3" t="n">
        <v>3377</v>
      </c>
      <c r="B3379" s="11" t="s">
        <v>6752</v>
      </c>
      <c r="C3379" s="1" t="s">
        <v>6753</v>
      </c>
    </row>
    <row r="3380" customFormat="false" ht="14.25" hidden="false" customHeight="false" outlineLevel="0" collapsed="false">
      <c r="A3380" s="3" t="n">
        <v>3378</v>
      </c>
      <c r="B3380" s="11" t="s">
        <v>6754</v>
      </c>
      <c r="C3380" s="1" t="s">
        <v>6755</v>
      </c>
    </row>
    <row r="3381" customFormat="false" ht="14.25" hidden="false" customHeight="false" outlineLevel="0" collapsed="false">
      <c r="A3381" s="3" t="n">
        <v>3379</v>
      </c>
      <c r="B3381" s="11" t="s">
        <v>6756</v>
      </c>
      <c r="C3381" s="1" t="s">
        <v>6757</v>
      </c>
    </row>
    <row r="3382" customFormat="false" ht="14.25" hidden="false" customHeight="false" outlineLevel="0" collapsed="false">
      <c r="A3382" s="3" t="n">
        <v>3380</v>
      </c>
      <c r="B3382" s="11" t="s">
        <v>6758</v>
      </c>
      <c r="C3382" s="1" t="s">
        <v>6759</v>
      </c>
    </row>
    <row r="3383" customFormat="false" ht="14.25" hidden="false" customHeight="false" outlineLevel="0" collapsed="false">
      <c r="A3383" s="3" t="n">
        <v>3381</v>
      </c>
      <c r="B3383" s="11" t="s">
        <v>6760</v>
      </c>
      <c r="C3383" s="1" t="s">
        <v>6761</v>
      </c>
    </row>
    <row r="3384" customFormat="false" ht="14.25" hidden="false" customHeight="false" outlineLevel="0" collapsed="false">
      <c r="A3384" s="3" t="n">
        <v>3382</v>
      </c>
      <c r="B3384" s="11" t="s">
        <v>6762</v>
      </c>
      <c r="C3384" s="1" t="s">
        <v>6763</v>
      </c>
    </row>
    <row r="3385" customFormat="false" ht="14.25" hidden="false" customHeight="false" outlineLevel="0" collapsed="false">
      <c r="A3385" s="3" t="n">
        <v>3383</v>
      </c>
      <c r="B3385" s="11" t="s">
        <v>6764</v>
      </c>
      <c r="C3385" s="1" t="s">
        <v>6765</v>
      </c>
    </row>
    <row r="3386" customFormat="false" ht="14.25" hidden="false" customHeight="false" outlineLevel="0" collapsed="false">
      <c r="A3386" s="3" t="n">
        <v>3384</v>
      </c>
      <c r="B3386" s="11" t="s">
        <v>6766</v>
      </c>
      <c r="C3386" s="1" t="s">
        <v>6767</v>
      </c>
    </row>
    <row r="3387" customFormat="false" ht="14.25" hidden="false" customHeight="false" outlineLevel="0" collapsed="false">
      <c r="A3387" s="3" t="n">
        <v>3385</v>
      </c>
      <c r="B3387" s="11" t="s">
        <v>6768</v>
      </c>
      <c r="C3387" s="1" t="s">
        <v>6769</v>
      </c>
    </row>
    <row r="3388" customFormat="false" ht="14.25" hidden="false" customHeight="false" outlineLevel="0" collapsed="false">
      <c r="A3388" s="3" t="n">
        <v>3386</v>
      </c>
      <c r="B3388" s="11" t="s">
        <v>6770</v>
      </c>
      <c r="C3388" s="1" t="s">
        <v>6771</v>
      </c>
    </row>
    <row r="3389" customFormat="false" ht="14.25" hidden="false" customHeight="false" outlineLevel="0" collapsed="false">
      <c r="A3389" s="3" t="n">
        <v>3387</v>
      </c>
      <c r="B3389" s="11" t="s">
        <v>6772</v>
      </c>
      <c r="C3389" s="1" t="s">
        <v>6773</v>
      </c>
    </row>
    <row r="3390" customFormat="false" ht="14.25" hidden="false" customHeight="false" outlineLevel="0" collapsed="false">
      <c r="A3390" s="3" t="n">
        <v>3388</v>
      </c>
      <c r="B3390" s="11" t="s">
        <v>6774</v>
      </c>
      <c r="C3390" s="1" t="s">
        <v>6775</v>
      </c>
    </row>
    <row r="3391" customFormat="false" ht="14.25" hidden="false" customHeight="false" outlineLevel="0" collapsed="false">
      <c r="A3391" s="3" t="n">
        <v>3389</v>
      </c>
      <c r="B3391" s="11" t="s">
        <v>6776</v>
      </c>
      <c r="C3391" s="1" t="s">
        <v>6777</v>
      </c>
    </row>
    <row r="3392" customFormat="false" ht="14.25" hidden="false" customHeight="false" outlineLevel="0" collapsed="false">
      <c r="A3392" s="3" t="n">
        <v>3390</v>
      </c>
      <c r="B3392" s="11" t="s">
        <v>6778</v>
      </c>
      <c r="C3392" s="1" t="s">
        <v>6779</v>
      </c>
    </row>
    <row r="3393" customFormat="false" ht="14.25" hidden="false" customHeight="false" outlineLevel="0" collapsed="false">
      <c r="A3393" s="3" t="n">
        <v>3391</v>
      </c>
      <c r="B3393" s="11" t="s">
        <v>6780</v>
      </c>
      <c r="C3393" s="1" t="s">
        <v>6781</v>
      </c>
    </row>
    <row r="3394" customFormat="false" ht="14.25" hidden="false" customHeight="false" outlineLevel="0" collapsed="false">
      <c r="A3394" s="3" t="n">
        <v>3392</v>
      </c>
      <c r="B3394" s="11" t="s">
        <v>6782</v>
      </c>
      <c r="C3394" s="1" t="s">
        <v>6783</v>
      </c>
    </row>
    <row r="3395" customFormat="false" ht="14.25" hidden="false" customHeight="false" outlineLevel="0" collapsed="false">
      <c r="A3395" s="3" t="n">
        <v>3393</v>
      </c>
      <c r="B3395" s="11" t="s">
        <v>6784</v>
      </c>
      <c r="C3395" s="1" t="s">
        <v>6785</v>
      </c>
    </row>
    <row r="3396" customFormat="false" ht="14.25" hidden="false" customHeight="false" outlineLevel="0" collapsed="false">
      <c r="A3396" s="3" t="n">
        <v>3394</v>
      </c>
      <c r="B3396" s="11" t="s">
        <v>6786</v>
      </c>
      <c r="C3396" s="1" t="s">
        <v>6787</v>
      </c>
    </row>
    <row r="3397" customFormat="false" ht="14.25" hidden="false" customHeight="false" outlineLevel="0" collapsed="false">
      <c r="A3397" s="3" t="n">
        <v>3395</v>
      </c>
      <c r="B3397" s="11" t="s">
        <v>6788</v>
      </c>
      <c r="C3397" s="1" t="s">
        <v>6789</v>
      </c>
    </row>
    <row r="3398" customFormat="false" ht="14.25" hidden="false" customHeight="false" outlineLevel="0" collapsed="false">
      <c r="A3398" s="3" t="n">
        <v>3396</v>
      </c>
      <c r="B3398" s="11" t="s">
        <v>6790</v>
      </c>
      <c r="C3398" s="1" t="s">
        <v>6791</v>
      </c>
    </row>
    <row r="3399" customFormat="false" ht="14.25" hidden="false" customHeight="false" outlineLevel="0" collapsed="false">
      <c r="A3399" s="3" t="n">
        <v>3397</v>
      </c>
      <c r="B3399" s="11" t="s">
        <v>6792</v>
      </c>
      <c r="C3399" s="1" t="s">
        <v>6793</v>
      </c>
    </row>
    <row r="3400" customFormat="false" ht="14.25" hidden="false" customHeight="false" outlineLevel="0" collapsed="false">
      <c r="A3400" s="3" t="n">
        <v>3398</v>
      </c>
      <c r="B3400" s="11" t="s">
        <v>6794</v>
      </c>
      <c r="C3400" s="1" t="s">
        <v>6795</v>
      </c>
    </row>
    <row r="3401" customFormat="false" ht="14.25" hidden="false" customHeight="false" outlineLevel="0" collapsed="false">
      <c r="A3401" s="3" t="n">
        <v>3399</v>
      </c>
      <c r="B3401" s="11" t="s">
        <v>6796</v>
      </c>
      <c r="C3401" s="1" t="s">
        <v>6797</v>
      </c>
    </row>
    <row r="3402" customFormat="false" ht="14.25" hidden="false" customHeight="false" outlineLevel="0" collapsed="false">
      <c r="A3402" s="3" t="n">
        <v>3400</v>
      </c>
      <c r="B3402" s="11" t="s">
        <v>6798</v>
      </c>
      <c r="C3402" s="1" t="s">
        <v>6799</v>
      </c>
    </row>
    <row r="3403" customFormat="false" ht="14.25" hidden="false" customHeight="false" outlineLevel="0" collapsed="false">
      <c r="A3403" s="3" t="n">
        <v>3401</v>
      </c>
      <c r="B3403" s="11" t="s">
        <v>6800</v>
      </c>
      <c r="C3403" s="1" t="s">
        <v>6801</v>
      </c>
    </row>
    <row r="3404" customFormat="false" ht="14.25" hidden="false" customHeight="false" outlineLevel="0" collapsed="false">
      <c r="A3404" s="3" t="n">
        <v>3402</v>
      </c>
      <c r="B3404" s="11" t="s">
        <v>6802</v>
      </c>
      <c r="C3404" s="1" t="s">
        <v>6803</v>
      </c>
    </row>
    <row r="3405" customFormat="false" ht="14.25" hidden="false" customHeight="false" outlineLevel="0" collapsed="false">
      <c r="A3405" s="3" t="n">
        <v>3403</v>
      </c>
      <c r="B3405" s="11" t="s">
        <v>6804</v>
      </c>
      <c r="C3405" s="1" t="s">
        <v>6805</v>
      </c>
    </row>
    <row r="3406" customFormat="false" ht="14.25" hidden="false" customHeight="false" outlineLevel="0" collapsed="false">
      <c r="A3406" s="3" t="n">
        <v>3404</v>
      </c>
      <c r="B3406" s="11" t="s">
        <v>6806</v>
      </c>
      <c r="C3406" s="1" t="s">
        <v>6807</v>
      </c>
    </row>
    <row r="3407" customFormat="false" ht="14.25" hidden="false" customHeight="false" outlineLevel="0" collapsed="false">
      <c r="A3407" s="3" t="n">
        <v>3405</v>
      </c>
      <c r="B3407" s="11" t="s">
        <v>6808</v>
      </c>
      <c r="C3407" s="1" t="s">
        <v>6809</v>
      </c>
    </row>
    <row r="3408" customFormat="false" ht="14.25" hidden="false" customHeight="false" outlineLevel="0" collapsed="false">
      <c r="A3408" s="3" t="n">
        <v>3406</v>
      </c>
      <c r="B3408" s="11" t="s">
        <v>6810</v>
      </c>
      <c r="C3408" s="1" t="s">
        <v>6811</v>
      </c>
    </row>
    <row r="3409" customFormat="false" ht="14.25" hidden="false" customHeight="false" outlineLevel="0" collapsed="false">
      <c r="A3409" s="3" t="n">
        <v>3407</v>
      </c>
      <c r="B3409" s="11" t="s">
        <v>6812</v>
      </c>
      <c r="C3409" s="1" t="s">
        <v>6813</v>
      </c>
    </row>
    <row r="3410" customFormat="false" ht="14.25" hidden="false" customHeight="false" outlineLevel="0" collapsed="false">
      <c r="A3410" s="3" t="n">
        <v>3408</v>
      </c>
      <c r="B3410" s="11" t="s">
        <v>6814</v>
      </c>
      <c r="C3410" s="1" t="s">
        <v>6815</v>
      </c>
    </row>
    <row r="3411" customFormat="false" ht="14.25" hidden="false" customHeight="false" outlineLevel="0" collapsed="false">
      <c r="A3411" s="3" t="n">
        <v>3409</v>
      </c>
      <c r="B3411" s="11" t="s">
        <v>6816</v>
      </c>
      <c r="C3411" s="1" t="s">
        <v>6817</v>
      </c>
    </row>
    <row r="3412" customFormat="false" ht="14.25" hidden="false" customHeight="false" outlineLevel="0" collapsed="false">
      <c r="A3412" s="3" t="n">
        <v>3410</v>
      </c>
      <c r="B3412" s="11" t="s">
        <v>6818</v>
      </c>
      <c r="C3412" s="1" t="s">
        <v>6819</v>
      </c>
    </row>
    <row r="3413" customFormat="false" ht="14.25" hidden="false" customHeight="false" outlineLevel="0" collapsed="false">
      <c r="A3413" s="3" t="n">
        <v>3411</v>
      </c>
      <c r="B3413" s="11" t="s">
        <v>6820</v>
      </c>
      <c r="C3413" s="1" t="s">
        <v>6821</v>
      </c>
    </row>
    <row r="3414" customFormat="false" ht="14.25" hidden="false" customHeight="false" outlineLevel="0" collapsed="false">
      <c r="A3414" s="3" t="n">
        <v>3412</v>
      </c>
      <c r="B3414" s="11" t="s">
        <v>6822</v>
      </c>
      <c r="C3414" s="1" t="s">
        <v>6823</v>
      </c>
    </row>
    <row r="3415" customFormat="false" ht="14.25" hidden="false" customHeight="false" outlineLevel="0" collapsed="false">
      <c r="A3415" s="3" t="n">
        <v>3413</v>
      </c>
      <c r="B3415" s="11" t="s">
        <v>6824</v>
      </c>
      <c r="C3415" s="1" t="s">
        <v>6825</v>
      </c>
    </row>
    <row r="3416" customFormat="false" ht="14.25" hidden="false" customHeight="false" outlineLevel="0" collapsed="false">
      <c r="A3416" s="3" t="n">
        <v>3414</v>
      </c>
      <c r="B3416" s="11" t="s">
        <v>6826</v>
      </c>
      <c r="C3416" s="1" t="s">
        <v>6827</v>
      </c>
    </row>
    <row r="3417" customFormat="false" ht="14.25" hidden="false" customHeight="false" outlineLevel="0" collapsed="false">
      <c r="A3417" s="3" t="n">
        <v>3415</v>
      </c>
      <c r="B3417" s="11" t="s">
        <v>6828</v>
      </c>
      <c r="C3417" s="1" t="s">
        <v>6829</v>
      </c>
    </row>
    <row r="3418" customFormat="false" ht="14.25" hidden="false" customHeight="false" outlineLevel="0" collapsed="false">
      <c r="A3418" s="3" t="n">
        <v>3416</v>
      </c>
      <c r="B3418" s="11" t="s">
        <v>6830</v>
      </c>
      <c r="C3418" s="1" t="s">
        <v>6831</v>
      </c>
    </row>
    <row r="3419" customFormat="false" ht="14.25" hidden="false" customHeight="false" outlineLevel="0" collapsed="false">
      <c r="A3419" s="3" t="n">
        <v>3417</v>
      </c>
      <c r="B3419" s="11" t="s">
        <v>6832</v>
      </c>
      <c r="C3419" s="1" t="s">
        <v>6833</v>
      </c>
    </row>
    <row r="3420" customFormat="false" ht="14.25" hidden="false" customHeight="false" outlineLevel="0" collapsed="false">
      <c r="A3420" s="3" t="n">
        <v>3418</v>
      </c>
      <c r="B3420" s="11" t="s">
        <v>6834</v>
      </c>
      <c r="C3420" s="1" t="s">
        <v>6835</v>
      </c>
    </row>
    <row r="3421" customFormat="false" ht="14.25" hidden="false" customHeight="false" outlineLevel="0" collapsed="false">
      <c r="A3421" s="3" t="n">
        <v>3419</v>
      </c>
      <c r="B3421" s="11" t="s">
        <v>6836</v>
      </c>
      <c r="C3421" s="1" t="s">
        <v>6837</v>
      </c>
    </row>
    <row r="3422" customFormat="false" ht="14.25" hidden="false" customHeight="false" outlineLevel="0" collapsed="false">
      <c r="A3422" s="3" t="n">
        <v>3420</v>
      </c>
      <c r="B3422" s="11" t="s">
        <v>6838</v>
      </c>
      <c r="C3422" s="1" t="s">
        <v>6839</v>
      </c>
    </row>
    <row r="3423" customFormat="false" ht="14.25" hidden="false" customHeight="false" outlineLevel="0" collapsed="false">
      <c r="A3423" s="3" t="n">
        <v>3421</v>
      </c>
      <c r="B3423" s="11" t="s">
        <v>6840</v>
      </c>
      <c r="C3423" s="1" t="s">
        <v>6841</v>
      </c>
    </row>
    <row r="3424" customFormat="false" ht="14.25" hidden="false" customHeight="false" outlineLevel="0" collapsed="false">
      <c r="A3424" s="3" t="n">
        <v>3422</v>
      </c>
      <c r="B3424" s="11" t="s">
        <v>6842</v>
      </c>
      <c r="C3424" s="1" t="s">
        <v>6843</v>
      </c>
    </row>
    <row r="3425" customFormat="false" ht="14.25" hidden="false" customHeight="false" outlineLevel="0" collapsed="false">
      <c r="A3425" s="3" t="n">
        <v>3423</v>
      </c>
      <c r="B3425" s="11" t="s">
        <v>6844</v>
      </c>
      <c r="C3425" s="1" t="s">
        <v>6845</v>
      </c>
    </row>
    <row r="3426" customFormat="false" ht="14.25" hidden="false" customHeight="false" outlineLevel="0" collapsed="false">
      <c r="A3426" s="3" t="n">
        <v>3424</v>
      </c>
      <c r="B3426" s="11" t="s">
        <v>6846</v>
      </c>
      <c r="C3426" s="1" t="s">
        <v>6847</v>
      </c>
    </row>
    <row r="3427" customFormat="false" ht="14.25" hidden="false" customHeight="false" outlineLevel="0" collapsed="false">
      <c r="A3427" s="3" t="n">
        <v>3425</v>
      </c>
      <c r="B3427" s="11" t="s">
        <v>6848</v>
      </c>
      <c r="C3427" s="1" t="s">
        <v>6849</v>
      </c>
    </row>
    <row r="3428" customFormat="false" ht="14.25" hidden="false" customHeight="false" outlineLevel="0" collapsed="false">
      <c r="A3428" s="3" t="n">
        <v>3426</v>
      </c>
      <c r="B3428" s="11" t="s">
        <v>6850</v>
      </c>
      <c r="C3428" s="1" t="s">
        <v>6851</v>
      </c>
    </row>
    <row r="3429" customFormat="false" ht="14.25" hidden="false" customHeight="false" outlineLevel="0" collapsed="false">
      <c r="A3429" s="3" t="n">
        <v>3427</v>
      </c>
      <c r="B3429" s="11" t="s">
        <v>6852</v>
      </c>
      <c r="C3429" s="1" t="s">
        <v>6853</v>
      </c>
    </row>
    <row r="3430" customFormat="false" ht="14.25" hidden="false" customHeight="false" outlineLevel="0" collapsed="false">
      <c r="A3430" s="3" t="n">
        <v>3428</v>
      </c>
      <c r="B3430" s="11" t="s">
        <v>6854</v>
      </c>
      <c r="C3430" s="1" t="s">
        <v>6855</v>
      </c>
    </row>
    <row r="3431" customFormat="false" ht="14.25" hidden="false" customHeight="false" outlineLevel="0" collapsed="false">
      <c r="A3431" s="3" t="n">
        <v>3429</v>
      </c>
      <c r="B3431" s="11" t="s">
        <v>6856</v>
      </c>
      <c r="C3431" s="1" t="s">
        <v>6857</v>
      </c>
    </row>
    <row r="3432" customFormat="false" ht="14.25" hidden="false" customHeight="false" outlineLevel="0" collapsed="false">
      <c r="A3432" s="3" t="n">
        <v>3430</v>
      </c>
      <c r="B3432" s="11" t="s">
        <v>6858</v>
      </c>
      <c r="C3432" s="1" t="s">
        <v>6859</v>
      </c>
    </row>
    <row r="3433" customFormat="false" ht="14.25" hidden="false" customHeight="false" outlineLevel="0" collapsed="false">
      <c r="A3433" s="3" t="n">
        <v>3431</v>
      </c>
      <c r="B3433" s="11" t="s">
        <v>6860</v>
      </c>
      <c r="C3433" s="1" t="s">
        <v>6861</v>
      </c>
    </row>
    <row r="3434" customFormat="false" ht="14.25" hidden="false" customHeight="false" outlineLevel="0" collapsed="false">
      <c r="A3434" s="3" t="n">
        <v>3432</v>
      </c>
      <c r="B3434" s="11" t="s">
        <v>6862</v>
      </c>
      <c r="C3434" s="1" t="s">
        <v>6863</v>
      </c>
    </row>
    <row r="3435" customFormat="false" ht="14.25" hidden="false" customHeight="false" outlineLevel="0" collapsed="false">
      <c r="A3435" s="3" t="n">
        <v>3433</v>
      </c>
      <c r="B3435" s="11" t="s">
        <v>6864</v>
      </c>
      <c r="C3435" s="1" t="s">
        <v>6865</v>
      </c>
    </row>
    <row r="3436" customFormat="false" ht="14.25" hidden="false" customHeight="false" outlineLevel="0" collapsed="false">
      <c r="A3436" s="3" t="n">
        <v>3434</v>
      </c>
      <c r="B3436" s="11" t="s">
        <v>6866</v>
      </c>
      <c r="C3436" s="1" t="s">
        <v>6867</v>
      </c>
    </row>
    <row r="3437" customFormat="false" ht="14.25" hidden="false" customHeight="false" outlineLevel="0" collapsed="false">
      <c r="A3437" s="3" t="n">
        <v>3435</v>
      </c>
      <c r="B3437" s="11" t="s">
        <v>6868</v>
      </c>
      <c r="C3437" s="1" t="s">
        <v>6869</v>
      </c>
    </row>
    <row r="3438" customFormat="false" ht="14.25" hidden="false" customHeight="false" outlineLevel="0" collapsed="false">
      <c r="A3438" s="3" t="n">
        <v>3436</v>
      </c>
      <c r="B3438" s="11" t="s">
        <v>6870</v>
      </c>
      <c r="C3438" s="1" t="s">
        <v>6871</v>
      </c>
    </row>
    <row r="3439" customFormat="false" ht="14.25" hidden="false" customHeight="false" outlineLevel="0" collapsed="false">
      <c r="A3439" s="3" t="n">
        <v>3437</v>
      </c>
      <c r="B3439" s="11" t="s">
        <v>6872</v>
      </c>
      <c r="C3439" s="1" t="s">
        <v>6873</v>
      </c>
    </row>
    <row r="3440" customFormat="false" ht="14.25" hidden="false" customHeight="false" outlineLevel="0" collapsed="false">
      <c r="A3440" s="3" t="n">
        <v>3438</v>
      </c>
      <c r="B3440" s="11" t="s">
        <v>6874</v>
      </c>
      <c r="C3440" s="1" t="s">
        <v>6875</v>
      </c>
    </row>
    <row r="3441" customFormat="false" ht="14.25" hidden="false" customHeight="false" outlineLevel="0" collapsed="false">
      <c r="A3441" s="3" t="n">
        <v>3439</v>
      </c>
      <c r="B3441" s="11" t="s">
        <v>6876</v>
      </c>
      <c r="C3441" s="1" t="s">
        <v>6877</v>
      </c>
    </row>
    <row r="3442" customFormat="false" ht="14.25" hidden="false" customHeight="false" outlineLevel="0" collapsed="false">
      <c r="A3442" s="3" t="n">
        <v>3440</v>
      </c>
      <c r="B3442" s="11" t="s">
        <v>6878</v>
      </c>
      <c r="C3442" s="1" t="s">
        <v>6879</v>
      </c>
    </row>
    <row r="3443" customFormat="false" ht="14.25" hidden="false" customHeight="false" outlineLevel="0" collapsed="false">
      <c r="A3443" s="3" t="n">
        <v>3441</v>
      </c>
      <c r="B3443" s="11" t="s">
        <v>6880</v>
      </c>
      <c r="C3443" s="1" t="s">
        <v>6881</v>
      </c>
    </row>
    <row r="3444" customFormat="false" ht="14.25" hidden="false" customHeight="false" outlineLevel="0" collapsed="false">
      <c r="A3444" s="3" t="n">
        <v>3442</v>
      </c>
      <c r="B3444" s="11" t="s">
        <v>6882</v>
      </c>
      <c r="C3444" s="1" t="s">
        <v>6883</v>
      </c>
    </row>
    <row r="3445" customFormat="false" ht="14.25" hidden="false" customHeight="false" outlineLevel="0" collapsed="false">
      <c r="A3445" s="3" t="n">
        <v>3443</v>
      </c>
      <c r="B3445" s="11" t="s">
        <v>6884</v>
      </c>
      <c r="C3445" s="1" t="s">
        <v>6885</v>
      </c>
    </row>
    <row r="3446" customFormat="false" ht="14.25" hidden="false" customHeight="false" outlineLevel="0" collapsed="false">
      <c r="A3446" s="3" t="n">
        <v>3444</v>
      </c>
      <c r="B3446" s="11" t="s">
        <v>6886</v>
      </c>
      <c r="C3446" s="1" t="s">
        <v>6887</v>
      </c>
    </row>
    <row r="3447" customFormat="false" ht="14.25" hidden="false" customHeight="false" outlineLevel="0" collapsed="false">
      <c r="A3447" s="3" t="n">
        <v>3445</v>
      </c>
      <c r="B3447" s="11" t="s">
        <v>6888</v>
      </c>
      <c r="C3447" s="1" t="s">
        <v>6889</v>
      </c>
    </row>
    <row r="3448" customFormat="false" ht="14.25" hidden="false" customHeight="false" outlineLevel="0" collapsed="false">
      <c r="A3448" s="3" t="n">
        <v>3446</v>
      </c>
      <c r="B3448" s="11" t="s">
        <v>6890</v>
      </c>
      <c r="C3448" s="1" t="s">
        <v>6891</v>
      </c>
    </row>
    <row r="3449" customFormat="false" ht="14.25" hidden="false" customHeight="false" outlineLevel="0" collapsed="false">
      <c r="A3449" s="3" t="n">
        <v>3447</v>
      </c>
      <c r="B3449" s="11" t="s">
        <v>6892</v>
      </c>
      <c r="C3449" s="1" t="s">
        <v>6893</v>
      </c>
    </row>
    <row r="3450" customFormat="false" ht="14.25" hidden="false" customHeight="false" outlineLevel="0" collapsed="false">
      <c r="A3450" s="3" t="n">
        <v>3448</v>
      </c>
      <c r="B3450" s="11" t="s">
        <v>6894</v>
      </c>
      <c r="C3450" s="1" t="s">
        <v>6895</v>
      </c>
    </row>
    <row r="3451" customFormat="false" ht="14.25" hidden="false" customHeight="false" outlineLevel="0" collapsed="false">
      <c r="A3451" s="3" t="n">
        <v>3449</v>
      </c>
      <c r="B3451" s="11" t="s">
        <v>6896</v>
      </c>
      <c r="C3451" s="1" t="s">
        <v>6897</v>
      </c>
    </row>
    <row r="3452" customFormat="false" ht="14.25" hidden="false" customHeight="false" outlineLevel="0" collapsed="false">
      <c r="A3452" s="3" t="n">
        <v>3450</v>
      </c>
      <c r="B3452" s="11" t="s">
        <v>6898</v>
      </c>
      <c r="C3452" s="1" t="s">
        <v>6899</v>
      </c>
    </row>
    <row r="3453" customFormat="false" ht="14.25" hidden="false" customHeight="false" outlineLevel="0" collapsed="false">
      <c r="A3453" s="3" t="n">
        <v>3451</v>
      </c>
      <c r="B3453" s="11" t="s">
        <v>6900</v>
      </c>
      <c r="C3453" s="1" t="s">
        <v>6901</v>
      </c>
    </row>
    <row r="3454" customFormat="false" ht="14.25" hidden="false" customHeight="false" outlineLevel="0" collapsed="false">
      <c r="A3454" s="3" t="n">
        <v>3452</v>
      </c>
      <c r="B3454" s="11" t="s">
        <v>6902</v>
      </c>
      <c r="C3454" s="1" t="s">
        <v>6903</v>
      </c>
    </row>
    <row r="3455" customFormat="false" ht="14.25" hidden="false" customHeight="false" outlineLevel="0" collapsed="false">
      <c r="A3455" s="3" t="n">
        <v>3453</v>
      </c>
      <c r="B3455" s="11" t="s">
        <v>6904</v>
      </c>
      <c r="C3455" s="1" t="s">
        <v>6905</v>
      </c>
    </row>
    <row r="3456" customFormat="false" ht="14.25" hidden="false" customHeight="false" outlineLevel="0" collapsed="false">
      <c r="A3456" s="3" t="n">
        <v>3454</v>
      </c>
      <c r="B3456" s="11" t="s">
        <v>6906</v>
      </c>
      <c r="C3456" s="1" t="s">
        <v>6907</v>
      </c>
    </row>
    <row r="3457" customFormat="false" ht="14.25" hidden="false" customHeight="false" outlineLevel="0" collapsed="false">
      <c r="A3457" s="3" t="n">
        <v>3455</v>
      </c>
      <c r="B3457" s="11" t="s">
        <v>6908</v>
      </c>
      <c r="C3457" s="1" t="s">
        <v>6909</v>
      </c>
    </row>
    <row r="3458" customFormat="false" ht="14.25" hidden="false" customHeight="false" outlineLevel="0" collapsed="false">
      <c r="A3458" s="3" t="n">
        <v>3456</v>
      </c>
      <c r="B3458" s="11" t="s">
        <v>6910</v>
      </c>
      <c r="C3458" s="1" t="s">
        <v>6911</v>
      </c>
    </row>
    <row r="3459" customFormat="false" ht="14.25" hidden="false" customHeight="false" outlineLevel="0" collapsed="false">
      <c r="A3459" s="3" t="n">
        <v>3457</v>
      </c>
      <c r="B3459" s="11" t="s">
        <v>6912</v>
      </c>
      <c r="C3459" s="1" t="s">
        <v>6913</v>
      </c>
    </row>
    <row r="3460" customFormat="false" ht="14.25" hidden="false" customHeight="false" outlineLevel="0" collapsed="false">
      <c r="A3460" s="3" t="n">
        <v>3458</v>
      </c>
      <c r="B3460" s="11" t="s">
        <v>6914</v>
      </c>
      <c r="C3460" s="1" t="s">
        <v>6915</v>
      </c>
    </row>
    <row r="3461" customFormat="false" ht="14.25" hidden="false" customHeight="false" outlineLevel="0" collapsed="false">
      <c r="A3461" s="3" t="n">
        <v>3459</v>
      </c>
      <c r="B3461" s="11" t="s">
        <v>6916</v>
      </c>
      <c r="C3461" s="1" t="s">
        <v>6917</v>
      </c>
    </row>
    <row r="3462" customFormat="false" ht="14.25" hidden="false" customHeight="false" outlineLevel="0" collapsed="false">
      <c r="A3462" s="3" t="n">
        <v>3460</v>
      </c>
      <c r="B3462" s="11" t="s">
        <v>6918</v>
      </c>
      <c r="C3462" s="1" t="s">
        <v>6919</v>
      </c>
    </row>
    <row r="3463" customFormat="false" ht="14.25" hidden="false" customHeight="false" outlineLevel="0" collapsed="false">
      <c r="A3463" s="3" t="n">
        <v>3461</v>
      </c>
      <c r="B3463" s="11" t="s">
        <v>6920</v>
      </c>
      <c r="C3463" s="1" t="s">
        <v>6921</v>
      </c>
    </row>
    <row r="3464" customFormat="false" ht="14.25" hidden="false" customHeight="false" outlineLevel="0" collapsed="false">
      <c r="A3464" s="3" t="n">
        <v>3462</v>
      </c>
      <c r="B3464" s="11" t="s">
        <v>6922</v>
      </c>
      <c r="C3464" s="1" t="s">
        <v>6923</v>
      </c>
    </row>
    <row r="3465" customFormat="false" ht="14.25" hidden="false" customHeight="false" outlineLevel="0" collapsed="false">
      <c r="A3465" s="3" t="n">
        <v>3463</v>
      </c>
      <c r="B3465" s="11" t="s">
        <v>6924</v>
      </c>
      <c r="C3465" s="1" t="s">
        <v>6925</v>
      </c>
    </row>
    <row r="3466" customFormat="false" ht="14.25" hidden="false" customHeight="false" outlineLevel="0" collapsed="false">
      <c r="A3466" s="3" t="n">
        <v>3464</v>
      </c>
      <c r="B3466" s="11" t="s">
        <v>6926</v>
      </c>
      <c r="C3466" s="1" t="s">
        <v>6927</v>
      </c>
    </row>
    <row r="3467" customFormat="false" ht="14.25" hidden="false" customHeight="false" outlineLevel="0" collapsed="false">
      <c r="A3467" s="3" t="n">
        <v>3465</v>
      </c>
      <c r="B3467" s="11" t="s">
        <v>6928</v>
      </c>
      <c r="C3467" s="1" t="s">
        <v>6929</v>
      </c>
    </row>
    <row r="3468" customFormat="false" ht="14.25" hidden="false" customHeight="false" outlineLevel="0" collapsed="false">
      <c r="A3468" s="3" t="n">
        <v>3466</v>
      </c>
      <c r="B3468" s="11" t="s">
        <v>6930</v>
      </c>
      <c r="C3468" s="1" t="s">
        <v>6931</v>
      </c>
    </row>
    <row r="3469" customFormat="false" ht="14.25" hidden="false" customHeight="false" outlineLevel="0" collapsed="false">
      <c r="A3469" s="3" t="n">
        <v>3467</v>
      </c>
      <c r="B3469" s="11" t="s">
        <v>6932</v>
      </c>
      <c r="C3469" s="1" t="s">
        <v>6933</v>
      </c>
    </row>
    <row r="3470" customFormat="false" ht="14.25" hidden="false" customHeight="false" outlineLevel="0" collapsed="false">
      <c r="A3470" s="3" t="n">
        <v>3468</v>
      </c>
      <c r="B3470" s="11" t="s">
        <v>6934</v>
      </c>
      <c r="C3470" s="1" t="s">
        <v>6935</v>
      </c>
    </row>
    <row r="3471" customFormat="false" ht="14.25" hidden="false" customHeight="false" outlineLevel="0" collapsed="false">
      <c r="A3471" s="3" t="n">
        <v>3469</v>
      </c>
      <c r="B3471" s="11" t="s">
        <v>6936</v>
      </c>
      <c r="C3471" s="1" t="s">
        <v>6937</v>
      </c>
    </row>
    <row r="3472" customFormat="false" ht="14.25" hidden="false" customHeight="false" outlineLevel="0" collapsed="false">
      <c r="A3472" s="3" t="n">
        <v>3470</v>
      </c>
      <c r="B3472" s="11" t="s">
        <v>6938</v>
      </c>
      <c r="C3472" s="1" t="s">
        <v>6939</v>
      </c>
    </row>
    <row r="3473" customFormat="false" ht="14.25" hidden="false" customHeight="false" outlineLevel="0" collapsed="false">
      <c r="A3473" s="3" t="n">
        <v>3471</v>
      </c>
      <c r="B3473" s="11" t="s">
        <v>6940</v>
      </c>
      <c r="C3473" s="1" t="s">
        <v>6941</v>
      </c>
    </row>
    <row r="3474" customFormat="false" ht="14.25" hidden="false" customHeight="false" outlineLevel="0" collapsed="false">
      <c r="A3474" s="3" t="n">
        <v>3472</v>
      </c>
      <c r="B3474" s="11" t="s">
        <v>6942</v>
      </c>
      <c r="C3474" s="1" t="s">
        <v>6943</v>
      </c>
    </row>
    <row r="3475" customFormat="false" ht="14.25" hidden="false" customHeight="false" outlineLevel="0" collapsed="false">
      <c r="A3475" s="3" t="n">
        <v>3473</v>
      </c>
      <c r="B3475" s="11" t="s">
        <v>6944</v>
      </c>
      <c r="C3475" s="1" t="s">
        <v>6945</v>
      </c>
    </row>
    <row r="3476" customFormat="false" ht="14.25" hidden="false" customHeight="false" outlineLevel="0" collapsed="false">
      <c r="A3476" s="3" t="n">
        <v>3474</v>
      </c>
      <c r="B3476" s="11" t="s">
        <v>6946</v>
      </c>
      <c r="C3476" s="1" t="s">
        <v>6947</v>
      </c>
    </row>
    <row r="3477" customFormat="false" ht="14.25" hidden="false" customHeight="false" outlineLevel="0" collapsed="false">
      <c r="A3477" s="3" t="n">
        <v>3475</v>
      </c>
      <c r="B3477" s="11" t="s">
        <v>6948</v>
      </c>
      <c r="C3477" s="1" t="s">
        <v>6949</v>
      </c>
    </row>
    <row r="3478" customFormat="false" ht="14.25" hidden="false" customHeight="false" outlineLevel="0" collapsed="false">
      <c r="A3478" s="3" t="n">
        <v>3476</v>
      </c>
      <c r="B3478" s="11" t="s">
        <v>6950</v>
      </c>
      <c r="C3478" s="1" t="s">
        <v>6951</v>
      </c>
    </row>
    <row r="3479" customFormat="false" ht="14.25" hidden="false" customHeight="false" outlineLevel="0" collapsed="false">
      <c r="A3479" s="3" t="n">
        <v>3477</v>
      </c>
      <c r="B3479" s="11" t="s">
        <v>6952</v>
      </c>
      <c r="C3479" s="1" t="s">
        <v>6953</v>
      </c>
    </row>
    <row r="3480" customFormat="false" ht="14.25" hidden="false" customHeight="false" outlineLevel="0" collapsed="false">
      <c r="A3480" s="3" t="n">
        <v>3478</v>
      </c>
      <c r="B3480" s="11" t="s">
        <v>6954</v>
      </c>
      <c r="C3480" s="1" t="s">
        <v>6955</v>
      </c>
    </row>
    <row r="3481" customFormat="false" ht="14.25" hidden="false" customHeight="false" outlineLevel="0" collapsed="false">
      <c r="A3481" s="3" t="n">
        <v>3479</v>
      </c>
      <c r="B3481" s="11" t="s">
        <v>6956</v>
      </c>
      <c r="C3481" s="1" t="s">
        <v>6957</v>
      </c>
    </row>
    <row r="3482" customFormat="false" ht="14.25" hidden="false" customHeight="false" outlineLevel="0" collapsed="false">
      <c r="A3482" s="3" t="n">
        <v>3480</v>
      </c>
      <c r="B3482" s="11" t="s">
        <v>6958</v>
      </c>
      <c r="C3482" s="1" t="s">
        <v>6959</v>
      </c>
    </row>
    <row r="3483" customFormat="false" ht="14.25" hidden="false" customHeight="false" outlineLevel="0" collapsed="false">
      <c r="A3483" s="3" t="n">
        <v>3481</v>
      </c>
      <c r="B3483" s="11" t="s">
        <v>6960</v>
      </c>
      <c r="C3483" s="1" t="s">
        <v>6961</v>
      </c>
    </row>
    <row r="3484" customFormat="false" ht="14.25" hidden="false" customHeight="false" outlineLevel="0" collapsed="false">
      <c r="A3484" s="3" t="n">
        <v>3482</v>
      </c>
      <c r="B3484" s="11" t="s">
        <v>6962</v>
      </c>
      <c r="C3484" s="1" t="s">
        <v>6963</v>
      </c>
    </row>
    <row r="3485" customFormat="false" ht="14.25" hidden="false" customHeight="false" outlineLevel="0" collapsed="false">
      <c r="A3485" s="3" t="n">
        <v>3483</v>
      </c>
      <c r="B3485" s="11" t="s">
        <v>6964</v>
      </c>
      <c r="C3485" s="1" t="s">
        <v>6965</v>
      </c>
    </row>
    <row r="3486" customFormat="false" ht="14.25" hidden="false" customHeight="false" outlineLevel="0" collapsed="false">
      <c r="A3486" s="3" t="n">
        <v>3484</v>
      </c>
      <c r="B3486" s="11" t="s">
        <v>6966</v>
      </c>
      <c r="C3486" s="1" t="s">
        <v>6967</v>
      </c>
    </row>
    <row r="3487" customFormat="false" ht="14.25" hidden="false" customHeight="false" outlineLevel="0" collapsed="false">
      <c r="A3487" s="3" t="n">
        <v>3485</v>
      </c>
      <c r="B3487" s="11" t="s">
        <v>6968</v>
      </c>
      <c r="C3487" s="1" t="s">
        <v>6969</v>
      </c>
    </row>
    <row r="3488" customFormat="false" ht="14.25" hidden="false" customHeight="false" outlineLevel="0" collapsed="false">
      <c r="A3488" s="3" t="n">
        <v>3486</v>
      </c>
      <c r="B3488" s="11" t="s">
        <v>6970</v>
      </c>
      <c r="C3488" s="1" t="s">
        <v>6971</v>
      </c>
    </row>
    <row r="3489" customFormat="false" ht="14.25" hidden="false" customHeight="false" outlineLevel="0" collapsed="false">
      <c r="A3489" s="3" t="n">
        <v>3487</v>
      </c>
      <c r="B3489" s="11" t="s">
        <v>6972</v>
      </c>
      <c r="C3489" s="1" t="s">
        <v>6973</v>
      </c>
    </row>
    <row r="3490" customFormat="false" ht="14.25" hidden="false" customHeight="false" outlineLevel="0" collapsed="false">
      <c r="A3490" s="3" t="n">
        <v>3488</v>
      </c>
      <c r="B3490" s="11" t="s">
        <v>6974</v>
      </c>
      <c r="C3490" s="1" t="s">
        <v>6975</v>
      </c>
    </row>
    <row r="3491" customFormat="false" ht="14.25" hidden="false" customHeight="false" outlineLevel="0" collapsed="false">
      <c r="A3491" s="3" t="n">
        <v>3489</v>
      </c>
      <c r="B3491" s="11" t="s">
        <v>6976</v>
      </c>
      <c r="C3491" s="1" t="s">
        <v>6977</v>
      </c>
    </row>
    <row r="3492" customFormat="false" ht="14.25" hidden="false" customHeight="false" outlineLevel="0" collapsed="false">
      <c r="A3492" s="3" t="n">
        <v>3490</v>
      </c>
      <c r="B3492" s="11" t="s">
        <v>6978</v>
      </c>
      <c r="C3492" s="1" t="s">
        <v>6979</v>
      </c>
    </row>
    <row r="3493" customFormat="false" ht="14.25" hidden="false" customHeight="false" outlineLevel="0" collapsed="false">
      <c r="A3493" s="3" t="n">
        <v>3491</v>
      </c>
      <c r="B3493" s="11" t="s">
        <v>6980</v>
      </c>
      <c r="C3493" s="1" t="s">
        <v>6981</v>
      </c>
    </row>
    <row r="3494" customFormat="false" ht="14.25" hidden="false" customHeight="false" outlineLevel="0" collapsed="false">
      <c r="A3494" s="3" t="n">
        <v>3492</v>
      </c>
      <c r="B3494" s="11" t="s">
        <v>6982</v>
      </c>
      <c r="C3494" s="1" t="s">
        <v>6983</v>
      </c>
    </row>
    <row r="3495" customFormat="false" ht="14.25" hidden="false" customHeight="false" outlineLevel="0" collapsed="false">
      <c r="A3495" s="3" t="n">
        <v>3493</v>
      </c>
      <c r="B3495" s="11" t="s">
        <v>6984</v>
      </c>
      <c r="C3495" s="1" t="s">
        <v>6985</v>
      </c>
    </row>
    <row r="3496" customFormat="false" ht="14.25" hidden="false" customHeight="false" outlineLevel="0" collapsed="false">
      <c r="A3496" s="3" t="n">
        <v>3494</v>
      </c>
      <c r="B3496" s="11" t="s">
        <v>6986</v>
      </c>
      <c r="C3496" s="1" t="s">
        <v>6987</v>
      </c>
    </row>
    <row r="3497" customFormat="false" ht="14.25" hidden="false" customHeight="false" outlineLevel="0" collapsed="false">
      <c r="A3497" s="3" t="n">
        <v>3495</v>
      </c>
      <c r="B3497" s="11" t="s">
        <v>6988</v>
      </c>
      <c r="C3497" s="1" t="s">
        <v>6989</v>
      </c>
    </row>
    <row r="3498" customFormat="false" ht="14.25" hidden="false" customHeight="false" outlineLevel="0" collapsed="false">
      <c r="A3498" s="3" t="n">
        <v>3496</v>
      </c>
      <c r="B3498" s="11" t="s">
        <v>6990</v>
      </c>
      <c r="C3498" s="1" t="s">
        <v>6991</v>
      </c>
    </row>
    <row r="3499" customFormat="false" ht="14.25" hidden="false" customHeight="false" outlineLevel="0" collapsed="false">
      <c r="A3499" s="3" t="n">
        <v>3497</v>
      </c>
      <c r="B3499" s="11" t="s">
        <v>6992</v>
      </c>
      <c r="C3499" s="1" t="s">
        <v>6993</v>
      </c>
    </row>
    <row r="3500" customFormat="false" ht="14.25" hidden="false" customHeight="false" outlineLevel="0" collapsed="false">
      <c r="A3500" s="3" t="n">
        <v>3498</v>
      </c>
      <c r="B3500" s="11" t="s">
        <v>6994</v>
      </c>
      <c r="C3500" s="1" t="s">
        <v>6995</v>
      </c>
    </row>
    <row r="3501" customFormat="false" ht="14.25" hidden="false" customHeight="false" outlineLevel="0" collapsed="false">
      <c r="A3501" s="3" t="n">
        <v>3499</v>
      </c>
      <c r="B3501" s="11" t="s">
        <v>6996</v>
      </c>
      <c r="C3501" s="1" t="s">
        <v>6997</v>
      </c>
    </row>
    <row r="3502" customFormat="false" ht="14.25" hidden="false" customHeight="false" outlineLevel="0" collapsed="false">
      <c r="A3502" s="3" t="n">
        <v>3500</v>
      </c>
      <c r="B3502" s="11" t="s">
        <v>6998</v>
      </c>
      <c r="C3502" s="1" t="s">
        <v>6999</v>
      </c>
    </row>
    <row r="3503" customFormat="false" ht="14.25" hidden="false" customHeight="false" outlineLevel="0" collapsed="false">
      <c r="A3503" s="3" t="n">
        <v>3501</v>
      </c>
      <c r="B3503" s="11" t="s">
        <v>7000</v>
      </c>
      <c r="C3503" s="1" t="s">
        <v>7001</v>
      </c>
    </row>
    <row r="3504" customFormat="false" ht="14.25" hidden="false" customHeight="false" outlineLevel="0" collapsed="false">
      <c r="A3504" s="3" t="n">
        <v>3502</v>
      </c>
      <c r="B3504" s="11" t="s">
        <v>7002</v>
      </c>
      <c r="C3504" s="1" t="s">
        <v>7003</v>
      </c>
    </row>
    <row r="3505" customFormat="false" ht="14.25" hidden="false" customHeight="false" outlineLevel="0" collapsed="false">
      <c r="A3505" s="3" t="n">
        <v>3503</v>
      </c>
      <c r="B3505" s="11" t="s">
        <v>7004</v>
      </c>
      <c r="C3505" s="1" t="s">
        <v>7005</v>
      </c>
    </row>
    <row r="3506" customFormat="false" ht="14.25" hidden="false" customHeight="false" outlineLevel="0" collapsed="false">
      <c r="A3506" s="3" t="n">
        <v>3504</v>
      </c>
      <c r="B3506" s="11" t="s">
        <v>7006</v>
      </c>
      <c r="C3506" s="1" t="s">
        <v>7007</v>
      </c>
    </row>
    <row r="3507" customFormat="false" ht="14.25" hidden="false" customHeight="false" outlineLevel="0" collapsed="false">
      <c r="A3507" s="3" t="n">
        <v>3505</v>
      </c>
      <c r="B3507" s="11" t="s">
        <v>7008</v>
      </c>
      <c r="C3507" s="1" t="s">
        <v>7009</v>
      </c>
    </row>
    <row r="3508" customFormat="false" ht="14.25" hidden="false" customHeight="false" outlineLevel="0" collapsed="false">
      <c r="A3508" s="3" t="n">
        <v>3506</v>
      </c>
      <c r="B3508" s="11" t="s">
        <v>7010</v>
      </c>
      <c r="C3508" s="1" t="s">
        <v>7011</v>
      </c>
    </row>
    <row r="3509" customFormat="false" ht="14.25" hidden="false" customHeight="false" outlineLevel="0" collapsed="false">
      <c r="A3509" s="3" t="n">
        <v>3507</v>
      </c>
      <c r="B3509" s="11" t="s">
        <v>7012</v>
      </c>
      <c r="C3509" s="1" t="s">
        <v>7013</v>
      </c>
    </row>
    <row r="3510" customFormat="false" ht="14.25" hidden="false" customHeight="false" outlineLevel="0" collapsed="false">
      <c r="A3510" s="3" t="n">
        <v>3508</v>
      </c>
      <c r="B3510" s="11" t="s">
        <v>7014</v>
      </c>
      <c r="C3510" s="1" t="s">
        <v>7015</v>
      </c>
    </row>
    <row r="3511" customFormat="false" ht="14.25" hidden="false" customHeight="false" outlineLevel="0" collapsed="false">
      <c r="A3511" s="3" t="n">
        <v>3509</v>
      </c>
      <c r="B3511" s="11" t="s">
        <v>7016</v>
      </c>
      <c r="C3511" s="1" t="s">
        <v>7017</v>
      </c>
    </row>
    <row r="3512" customFormat="false" ht="14.25" hidden="false" customHeight="false" outlineLevel="0" collapsed="false">
      <c r="A3512" s="3" t="n">
        <v>3510</v>
      </c>
      <c r="B3512" s="11" t="s">
        <v>7018</v>
      </c>
      <c r="C3512" s="1" t="s">
        <v>7019</v>
      </c>
    </row>
    <row r="3513" customFormat="false" ht="14.25" hidden="false" customHeight="false" outlineLevel="0" collapsed="false">
      <c r="A3513" s="3" t="n">
        <v>3511</v>
      </c>
      <c r="B3513" s="11" t="s">
        <v>7020</v>
      </c>
      <c r="C3513" s="1" t="s">
        <v>7021</v>
      </c>
    </row>
    <row r="3514" customFormat="false" ht="14.25" hidden="false" customHeight="false" outlineLevel="0" collapsed="false">
      <c r="A3514" s="3" t="n">
        <v>3512</v>
      </c>
      <c r="B3514" s="11" t="s">
        <v>7022</v>
      </c>
      <c r="C3514" s="1" t="s">
        <v>7023</v>
      </c>
    </row>
    <row r="3515" customFormat="false" ht="14.25" hidden="false" customHeight="false" outlineLevel="0" collapsed="false">
      <c r="A3515" s="3" t="n">
        <v>3513</v>
      </c>
      <c r="B3515" s="11" t="s">
        <v>7024</v>
      </c>
      <c r="C3515" s="1" t="s">
        <v>7025</v>
      </c>
    </row>
    <row r="3516" customFormat="false" ht="14.25" hidden="false" customHeight="false" outlineLevel="0" collapsed="false">
      <c r="A3516" s="3" t="n">
        <v>3514</v>
      </c>
      <c r="B3516" s="11" t="s">
        <v>7026</v>
      </c>
      <c r="C3516" s="1" t="s">
        <v>7027</v>
      </c>
    </row>
    <row r="3517" customFormat="false" ht="14.25" hidden="false" customHeight="false" outlineLevel="0" collapsed="false">
      <c r="A3517" s="3" t="n">
        <v>3515</v>
      </c>
      <c r="B3517" s="11" t="s">
        <v>7028</v>
      </c>
      <c r="C3517" s="1" t="s">
        <v>7029</v>
      </c>
    </row>
    <row r="3518" customFormat="false" ht="14.25" hidden="false" customHeight="false" outlineLevel="0" collapsed="false">
      <c r="A3518" s="3" t="n">
        <v>3516</v>
      </c>
      <c r="B3518" s="11" t="s">
        <v>7030</v>
      </c>
      <c r="C3518" s="1" t="s">
        <v>7031</v>
      </c>
    </row>
    <row r="3519" customFormat="false" ht="14.25" hidden="false" customHeight="false" outlineLevel="0" collapsed="false">
      <c r="A3519" s="3" t="n">
        <v>3517</v>
      </c>
      <c r="B3519" s="11" t="s">
        <v>7032</v>
      </c>
      <c r="C3519" s="1" t="s">
        <v>7033</v>
      </c>
    </row>
    <row r="3520" customFormat="false" ht="14.25" hidden="false" customHeight="false" outlineLevel="0" collapsed="false">
      <c r="A3520" s="3" t="n">
        <v>3518</v>
      </c>
      <c r="B3520" s="11" t="s">
        <v>7034</v>
      </c>
      <c r="C3520" s="1" t="s">
        <v>7035</v>
      </c>
    </row>
    <row r="3521" customFormat="false" ht="14.25" hidden="false" customHeight="false" outlineLevel="0" collapsed="false">
      <c r="A3521" s="3" t="n">
        <v>3519</v>
      </c>
      <c r="B3521" s="11" t="s">
        <v>7036</v>
      </c>
      <c r="C3521" s="1" t="s">
        <v>7037</v>
      </c>
    </row>
    <row r="3522" customFormat="false" ht="14.25" hidden="false" customHeight="false" outlineLevel="0" collapsed="false">
      <c r="A3522" s="3" t="n">
        <v>3520</v>
      </c>
      <c r="B3522" s="11" t="s">
        <v>7038</v>
      </c>
      <c r="C3522" s="1" t="s">
        <v>7039</v>
      </c>
    </row>
    <row r="3523" customFormat="false" ht="14.25" hidden="false" customHeight="false" outlineLevel="0" collapsed="false">
      <c r="A3523" s="3" t="n">
        <v>3521</v>
      </c>
      <c r="B3523" s="11" t="s">
        <v>7040</v>
      </c>
      <c r="C3523" s="1" t="s">
        <v>7041</v>
      </c>
    </row>
    <row r="3524" customFormat="false" ht="14.25" hidden="false" customHeight="false" outlineLevel="0" collapsed="false">
      <c r="A3524" s="3" t="n">
        <v>3522</v>
      </c>
      <c r="B3524" s="11" t="s">
        <v>7042</v>
      </c>
      <c r="C3524" s="1" t="s">
        <v>7043</v>
      </c>
    </row>
    <row r="3525" customFormat="false" ht="14.25" hidden="false" customHeight="false" outlineLevel="0" collapsed="false">
      <c r="A3525" s="3" t="n">
        <v>3523</v>
      </c>
      <c r="B3525" s="11" t="s">
        <v>7044</v>
      </c>
      <c r="C3525" s="1" t="s">
        <v>7045</v>
      </c>
    </row>
    <row r="3526" customFormat="false" ht="14.25" hidden="false" customHeight="false" outlineLevel="0" collapsed="false">
      <c r="A3526" s="3" t="n">
        <v>3524</v>
      </c>
      <c r="B3526" s="11" t="s">
        <v>7046</v>
      </c>
      <c r="C3526" s="1" t="s">
        <v>7047</v>
      </c>
    </row>
    <row r="3527" customFormat="false" ht="14.25" hidden="false" customHeight="false" outlineLevel="0" collapsed="false">
      <c r="A3527" s="3" t="n">
        <v>3525</v>
      </c>
      <c r="B3527" s="11" t="s">
        <v>7048</v>
      </c>
      <c r="C3527" s="1" t="s">
        <v>7049</v>
      </c>
    </row>
    <row r="3528" customFormat="false" ht="14.25" hidden="false" customHeight="false" outlineLevel="0" collapsed="false">
      <c r="A3528" s="3" t="n">
        <v>3526</v>
      </c>
      <c r="B3528" s="11" t="s">
        <v>7050</v>
      </c>
      <c r="C3528" s="1" t="s">
        <v>7051</v>
      </c>
    </row>
    <row r="3529" customFormat="false" ht="14.25" hidden="false" customHeight="false" outlineLevel="0" collapsed="false">
      <c r="A3529" s="3" t="n">
        <v>3527</v>
      </c>
      <c r="B3529" s="11" t="s">
        <v>7052</v>
      </c>
      <c r="C3529" s="1" t="s">
        <v>7053</v>
      </c>
    </row>
    <row r="3530" customFormat="false" ht="14.25" hidden="false" customHeight="false" outlineLevel="0" collapsed="false">
      <c r="A3530" s="3" t="n">
        <v>3528</v>
      </c>
      <c r="B3530" s="11" t="s">
        <v>7054</v>
      </c>
      <c r="C3530" s="1" t="s">
        <v>7055</v>
      </c>
    </row>
    <row r="3531" customFormat="false" ht="14.25" hidden="false" customHeight="false" outlineLevel="0" collapsed="false">
      <c r="A3531" s="3" t="n">
        <v>3529</v>
      </c>
      <c r="B3531" s="11" t="s">
        <v>7056</v>
      </c>
      <c r="C3531" s="1" t="s">
        <v>7057</v>
      </c>
    </row>
    <row r="3532" customFormat="false" ht="14.25" hidden="false" customHeight="false" outlineLevel="0" collapsed="false">
      <c r="A3532" s="3" t="n">
        <v>3530</v>
      </c>
      <c r="B3532" s="11" t="s">
        <v>7058</v>
      </c>
      <c r="C3532" s="1" t="s">
        <v>7059</v>
      </c>
    </row>
    <row r="3533" customFormat="false" ht="14.25" hidden="false" customHeight="false" outlineLevel="0" collapsed="false">
      <c r="A3533" s="3" t="n">
        <v>3531</v>
      </c>
      <c r="B3533" s="11" t="s">
        <v>7060</v>
      </c>
      <c r="C3533" s="1" t="s">
        <v>7061</v>
      </c>
    </row>
    <row r="3534" customFormat="false" ht="14.25" hidden="false" customHeight="false" outlineLevel="0" collapsed="false">
      <c r="A3534" s="3" t="n">
        <v>3532</v>
      </c>
      <c r="B3534" s="11" t="s">
        <v>7062</v>
      </c>
      <c r="C3534" s="1" t="s">
        <v>7063</v>
      </c>
    </row>
    <row r="3535" customFormat="false" ht="14.25" hidden="false" customHeight="false" outlineLevel="0" collapsed="false">
      <c r="A3535" s="3" t="n">
        <v>3533</v>
      </c>
      <c r="B3535" s="11" t="s">
        <v>7064</v>
      </c>
      <c r="C3535" s="1" t="s">
        <v>7065</v>
      </c>
    </row>
    <row r="3536" customFormat="false" ht="14.25" hidden="false" customHeight="false" outlineLevel="0" collapsed="false">
      <c r="A3536" s="3" t="n">
        <v>3534</v>
      </c>
      <c r="B3536" s="11" t="s">
        <v>7066</v>
      </c>
      <c r="C3536" s="1" t="s">
        <v>7067</v>
      </c>
    </row>
    <row r="3537" customFormat="false" ht="14.25" hidden="false" customHeight="false" outlineLevel="0" collapsed="false">
      <c r="A3537" s="3" t="n">
        <v>3535</v>
      </c>
      <c r="B3537" s="11" t="s">
        <v>7068</v>
      </c>
      <c r="C3537" s="1" t="s">
        <v>7069</v>
      </c>
    </row>
    <row r="3538" customFormat="false" ht="14.25" hidden="false" customHeight="false" outlineLevel="0" collapsed="false">
      <c r="A3538" s="3" t="n">
        <v>3536</v>
      </c>
      <c r="B3538" s="11" t="s">
        <v>7070</v>
      </c>
      <c r="C3538" s="1" t="s">
        <v>7071</v>
      </c>
    </row>
    <row r="3539" customFormat="false" ht="14.25" hidden="false" customHeight="false" outlineLevel="0" collapsed="false">
      <c r="A3539" s="3" t="n">
        <v>3537</v>
      </c>
      <c r="B3539" s="11" t="s">
        <v>7072</v>
      </c>
      <c r="C3539" s="1" t="s">
        <v>7073</v>
      </c>
    </row>
    <row r="3540" customFormat="false" ht="14.25" hidden="false" customHeight="false" outlineLevel="0" collapsed="false">
      <c r="A3540" s="3" t="n">
        <v>3538</v>
      </c>
      <c r="B3540" s="11" t="s">
        <v>7074</v>
      </c>
      <c r="C3540" s="1" t="s">
        <v>7075</v>
      </c>
    </row>
    <row r="3541" customFormat="false" ht="14.25" hidden="false" customHeight="false" outlineLevel="0" collapsed="false">
      <c r="A3541" s="3" t="n">
        <v>3539</v>
      </c>
      <c r="B3541" s="11" t="s">
        <v>7076</v>
      </c>
      <c r="C3541" s="1" t="s">
        <v>7077</v>
      </c>
    </row>
    <row r="3542" customFormat="false" ht="14.25" hidden="false" customHeight="false" outlineLevel="0" collapsed="false">
      <c r="A3542" s="3" t="n">
        <v>3540</v>
      </c>
      <c r="B3542" s="11" t="s">
        <v>7078</v>
      </c>
      <c r="C3542" s="1" t="s">
        <v>7079</v>
      </c>
    </row>
    <row r="3543" customFormat="false" ht="14.25" hidden="false" customHeight="false" outlineLevel="0" collapsed="false">
      <c r="A3543" s="3" t="n">
        <v>3541</v>
      </c>
      <c r="B3543" s="11" t="s">
        <v>7080</v>
      </c>
      <c r="C3543" s="1" t="s">
        <v>7081</v>
      </c>
    </row>
    <row r="3544" customFormat="false" ht="14.25" hidden="false" customHeight="false" outlineLevel="0" collapsed="false">
      <c r="A3544" s="3" t="n">
        <v>3542</v>
      </c>
      <c r="B3544" s="11" t="s">
        <v>7082</v>
      </c>
      <c r="C3544" s="1" t="s">
        <v>7083</v>
      </c>
    </row>
    <row r="3545" customFormat="false" ht="14.25" hidden="false" customHeight="false" outlineLevel="0" collapsed="false">
      <c r="A3545" s="3" t="n">
        <v>3543</v>
      </c>
      <c r="B3545" s="11" t="s">
        <v>7084</v>
      </c>
      <c r="C3545" s="1" t="s">
        <v>7085</v>
      </c>
    </row>
    <row r="3546" customFormat="false" ht="14.25" hidden="false" customHeight="false" outlineLevel="0" collapsed="false">
      <c r="A3546" s="3" t="n">
        <v>3544</v>
      </c>
      <c r="B3546" s="11" t="s">
        <v>7086</v>
      </c>
      <c r="C3546" s="1" t="s">
        <v>7087</v>
      </c>
    </row>
    <row r="3547" customFormat="false" ht="14.25" hidden="false" customHeight="false" outlineLevel="0" collapsed="false">
      <c r="A3547" s="3" t="n">
        <v>3545</v>
      </c>
      <c r="B3547" s="11" t="s">
        <v>7088</v>
      </c>
      <c r="C3547" s="1" t="s">
        <v>7089</v>
      </c>
    </row>
    <row r="3548" customFormat="false" ht="14.25" hidden="false" customHeight="false" outlineLevel="0" collapsed="false">
      <c r="A3548" s="3" t="n">
        <v>3546</v>
      </c>
      <c r="B3548" s="11" t="s">
        <v>7090</v>
      </c>
      <c r="C3548" s="1" t="s">
        <v>7091</v>
      </c>
    </row>
    <row r="3549" customFormat="false" ht="14.25" hidden="false" customHeight="false" outlineLevel="0" collapsed="false">
      <c r="A3549" s="3" t="n">
        <v>3547</v>
      </c>
      <c r="B3549" s="11" t="s">
        <v>7092</v>
      </c>
      <c r="C3549" s="1" t="s">
        <v>7093</v>
      </c>
    </row>
    <row r="3550" customFormat="false" ht="14.25" hidden="false" customHeight="false" outlineLevel="0" collapsed="false">
      <c r="A3550" s="3" t="n">
        <v>3548</v>
      </c>
      <c r="B3550" s="11" t="s">
        <v>7094</v>
      </c>
      <c r="C3550" s="1" t="s">
        <v>7095</v>
      </c>
    </row>
    <row r="3551" customFormat="false" ht="14.25" hidden="false" customHeight="false" outlineLevel="0" collapsed="false">
      <c r="A3551" s="3" t="n">
        <v>3549</v>
      </c>
      <c r="B3551" s="11" t="s">
        <v>7096</v>
      </c>
      <c r="C3551" s="1" t="s">
        <v>7097</v>
      </c>
    </row>
    <row r="3552" customFormat="false" ht="14.25" hidden="false" customHeight="false" outlineLevel="0" collapsed="false">
      <c r="A3552" s="3" t="n">
        <v>3550</v>
      </c>
      <c r="B3552" s="11" t="s">
        <v>7098</v>
      </c>
      <c r="C3552" s="1" t="s">
        <v>7099</v>
      </c>
    </row>
    <row r="3553" customFormat="false" ht="14.25" hidden="false" customHeight="false" outlineLevel="0" collapsed="false">
      <c r="A3553" s="3" t="n">
        <v>3551</v>
      </c>
      <c r="B3553" s="11" t="s">
        <v>7100</v>
      </c>
      <c r="C3553" s="1" t="s">
        <v>7101</v>
      </c>
    </row>
    <row r="3554" customFormat="false" ht="14.25" hidden="false" customHeight="false" outlineLevel="0" collapsed="false">
      <c r="A3554" s="3" t="n">
        <v>3552</v>
      </c>
      <c r="B3554" s="11" t="s">
        <v>7102</v>
      </c>
      <c r="C3554" s="1" t="s">
        <v>7103</v>
      </c>
    </row>
    <row r="3555" customFormat="false" ht="14.25" hidden="false" customHeight="false" outlineLevel="0" collapsed="false">
      <c r="A3555" s="3" t="n">
        <v>3553</v>
      </c>
      <c r="B3555" s="11" t="s">
        <v>7104</v>
      </c>
      <c r="C3555" s="1" t="s">
        <v>7105</v>
      </c>
    </row>
    <row r="3556" customFormat="false" ht="14.25" hidden="false" customHeight="false" outlineLevel="0" collapsed="false">
      <c r="A3556" s="3" t="n">
        <v>3554</v>
      </c>
      <c r="B3556" s="11" t="s">
        <v>7106</v>
      </c>
      <c r="C3556" s="1" t="s">
        <v>7107</v>
      </c>
    </row>
    <row r="3557" customFormat="false" ht="14.25" hidden="false" customHeight="false" outlineLevel="0" collapsed="false">
      <c r="A3557" s="3" t="n">
        <v>3555</v>
      </c>
      <c r="B3557" s="11" t="s">
        <v>7108</v>
      </c>
      <c r="C3557" s="1" t="s">
        <v>7109</v>
      </c>
    </row>
    <row r="3558" customFormat="false" ht="14.25" hidden="false" customHeight="false" outlineLevel="0" collapsed="false">
      <c r="A3558" s="3" t="n">
        <v>3556</v>
      </c>
      <c r="B3558" s="11" t="s">
        <v>7110</v>
      </c>
      <c r="C3558" s="1" t="s">
        <v>7111</v>
      </c>
    </row>
    <row r="3559" customFormat="false" ht="14.25" hidden="false" customHeight="false" outlineLevel="0" collapsed="false">
      <c r="A3559" s="3" t="n">
        <v>3557</v>
      </c>
      <c r="B3559" s="11" t="s">
        <v>7112</v>
      </c>
      <c r="C3559" s="1" t="s">
        <v>7113</v>
      </c>
    </row>
    <row r="3560" customFormat="false" ht="14.25" hidden="false" customHeight="false" outlineLevel="0" collapsed="false">
      <c r="A3560" s="3" t="n">
        <v>3558</v>
      </c>
      <c r="B3560" s="11" t="s">
        <v>7114</v>
      </c>
      <c r="C3560" s="1" t="s">
        <v>7115</v>
      </c>
    </row>
    <row r="3561" customFormat="false" ht="14.25" hidden="false" customHeight="false" outlineLevel="0" collapsed="false">
      <c r="A3561" s="3" t="n">
        <v>3559</v>
      </c>
      <c r="B3561" s="11" t="s">
        <v>7116</v>
      </c>
      <c r="C3561" s="1" t="s">
        <v>7117</v>
      </c>
    </row>
    <row r="3562" customFormat="false" ht="14.25" hidden="false" customHeight="false" outlineLevel="0" collapsed="false">
      <c r="A3562" s="3" t="n">
        <v>3560</v>
      </c>
      <c r="B3562" s="11" t="s">
        <v>7118</v>
      </c>
      <c r="C3562" s="1" t="s">
        <v>7119</v>
      </c>
    </row>
    <row r="3563" customFormat="false" ht="14.25" hidden="false" customHeight="false" outlineLevel="0" collapsed="false">
      <c r="A3563" s="3" t="n">
        <v>3561</v>
      </c>
      <c r="B3563" s="11" t="s">
        <v>7120</v>
      </c>
      <c r="C3563" s="1" t="s">
        <v>7121</v>
      </c>
    </row>
    <row r="3564" customFormat="false" ht="14.25" hidden="false" customHeight="false" outlineLevel="0" collapsed="false">
      <c r="A3564" s="3" t="n">
        <v>3562</v>
      </c>
      <c r="B3564" s="11" t="s">
        <v>7122</v>
      </c>
      <c r="C3564" s="1" t="s">
        <v>7123</v>
      </c>
    </row>
    <row r="3565" customFormat="false" ht="14.25" hidden="false" customHeight="false" outlineLevel="0" collapsed="false">
      <c r="A3565" s="3" t="n">
        <v>3563</v>
      </c>
      <c r="B3565" s="11" t="s">
        <v>7124</v>
      </c>
      <c r="C3565" s="1" t="s">
        <v>7125</v>
      </c>
    </row>
    <row r="3566" customFormat="false" ht="14.25" hidden="false" customHeight="false" outlineLevel="0" collapsed="false">
      <c r="A3566" s="3" t="n">
        <v>3564</v>
      </c>
      <c r="B3566" s="11" t="s">
        <v>7126</v>
      </c>
      <c r="C3566" s="1" t="s">
        <v>7127</v>
      </c>
    </row>
    <row r="3567" customFormat="false" ht="14.25" hidden="false" customHeight="false" outlineLevel="0" collapsed="false">
      <c r="A3567" s="3" t="n">
        <v>3565</v>
      </c>
      <c r="B3567" s="11" t="s">
        <v>7128</v>
      </c>
      <c r="C3567" s="1" t="s">
        <v>7129</v>
      </c>
    </row>
    <row r="3568" customFormat="false" ht="14.25" hidden="false" customHeight="false" outlineLevel="0" collapsed="false">
      <c r="A3568" s="3" t="n">
        <v>3566</v>
      </c>
      <c r="B3568" s="11" t="s">
        <v>7130</v>
      </c>
      <c r="C3568" s="1" t="s">
        <v>7131</v>
      </c>
    </row>
    <row r="3569" customFormat="false" ht="14.25" hidden="false" customHeight="false" outlineLevel="0" collapsed="false">
      <c r="A3569" s="3" t="n">
        <v>3567</v>
      </c>
      <c r="B3569" s="11" t="s">
        <v>7132</v>
      </c>
      <c r="C3569" s="1" t="s">
        <v>7133</v>
      </c>
    </row>
    <row r="3570" customFormat="false" ht="14.25" hidden="false" customHeight="false" outlineLevel="0" collapsed="false">
      <c r="A3570" s="3" t="n">
        <v>3568</v>
      </c>
      <c r="B3570" s="11" t="s">
        <v>7134</v>
      </c>
      <c r="C3570" s="1" t="s">
        <v>7135</v>
      </c>
    </row>
    <row r="3571" customFormat="false" ht="14.25" hidden="false" customHeight="false" outlineLevel="0" collapsed="false">
      <c r="A3571" s="3" t="n">
        <v>3569</v>
      </c>
      <c r="B3571" s="11" t="s">
        <v>7136</v>
      </c>
      <c r="C3571" s="1" t="s">
        <v>7137</v>
      </c>
    </row>
    <row r="3572" customFormat="false" ht="14.25" hidden="false" customHeight="false" outlineLevel="0" collapsed="false">
      <c r="A3572" s="3" t="n">
        <v>3570</v>
      </c>
      <c r="B3572" s="11" t="s">
        <v>7138</v>
      </c>
      <c r="C3572" s="1" t="s">
        <v>7139</v>
      </c>
    </row>
    <row r="3573" customFormat="false" ht="14.25" hidden="false" customHeight="false" outlineLevel="0" collapsed="false">
      <c r="A3573" s="3" t="n">
        <v>3571</v>
      </c>
      <c r="B3573" s="11" t="s">
        <v>7140</v>
      </c>
      <c r="C3573" s="1" t="s">
        <v>7141</v>
      </c>
    </row>
    <row r="3574" customFormat="false" ht="14.25" hidden="false" customHeight="false" outlineLevel="0" collapsed="false">
      <c r="A3574" s="3" t="n">
        <v>3572</v>
      </c>
      <c r="B3574" s="11" t="s">
        <v>7142</v>
      </c>
      <c r="C3574" s="1" t="s">
        <v>7143</v>
      </c>
    </row>
    <row r="3575" customFormat="false" ht="14.25" hidden="false" customHeight="false" outlineLevel="0" collapsed="false">
      <c r="A3575" s="3" t="n">
        <v>3573</v>
      </c>
      <c r="B3575" s="11" t="s">
        <v>7144</v>
      </c>
      <c r="C3575" s="1" t="s">
        <v>7145</v>
      </c>
    </row>
    <row r="3576" customFormat="false" ht="14.25" hidden="false" customHeight="false" outlineLevel="0" collapsed="false">
      <c r="A3576" s="3" t="n">
        <v>3574</v>
      </c>
      <c r="B3576" s="11" t="s">
        <v>7146</v>
      </c>
      <c r="C3576" s="1" t="s">
        <v>7147</v>
      </c>
    </row>
    <row r="3577" customFormat="false" ht="14.25" hidden="false" customHeight="false" outlineLevel="0" collapsed="false">
      <c r="A3577" s="3" t="n">
        <v>3575</v>
      </c>
      <c r="B3577" s="11" t="s">
        <v>7148</v>
      </c>
      <c r="C3577" s="1" t="s">
        <v>7149</v>
      </c>
    </row>
    <row r="3578" customFormat="false" ht="14.25" hidden="false" customHeight="false" outlineLevel="0" collapsed="false">
      <c r="A3578" s="3" t="n">
        <v>3576</v>
      </c>
      <c r="B3578" s="11" t="s">
        <v>7150</v>
      </c>
      <c r="C3578" s="1" t="s">
        <v>7151</v>
      </c>
    </row>
    <row r="3579" customFormat="false" ht="14.25" hidden="false" customHeight="false" outlineLevel="0" collapsed="false">
      <c r="A3579" s="3" t="n">
        <v>3577</v>
      </c>
      <c r="B3579" s="11" t="s">
        <v>7152</v>
      </c>
      <c r="C3579" s="1" t="s">
        <v>7153</v>
      </c>
    </row>
    <row r="3580" customFormat="false" ht="14.25" hidden="false" customHeight="false" outlineLevel="0" collapsed="false">
      <c r="A3580" s="3" t="n">
        <v>3578</v>
      </c>
      <c r="B3580" s="11" t="s">
        <v>7154</v>
      </c>
      <c r="C3580" s="1" t="s">
        <v>7155</v>
      </c>
    </row>
    <row r="3581" customFormat="false" ht="14.25" hidden="false" customHeight="false" outlineLevel="0" collapsed="false">
      <c r="A3581" s="3" t="n">
        <v>3579</v>
      </c>
      <c r="B3581" s="11" t="s">
        <v>7156</v>
      </c>
      <c r="C3581" s="1" t="s">
        <v>7157</v>
      </c>
    </row>
    <row r="3582" customFormat="false" ht="14.25" hidden="false" customHeight="false" outlineLevel="0" collapsed="false">
      <c r="A3582" s="3" t="n">
        <v>3580</v>
      </c>
      <c r="B3582" s="11" t="s">
        <v>7158</v>
      </c>
      <c r="C3582" s="1" t="s">
        <v>7159</v>
      </c>
    </row>
    <row r="3583" customFormat="false" ht="14.25" hidden="false" customHeight="false" outlineLevel="0" collapsed="false">
      <c r="A3583" s="3" t="n">
        <v>3581</v>
      </c>
      <c r="B3583" s="11" t="s">
        <v>7160</v>
      </c>
      <c r="C3583" s="1" t="s">
        <v>7161</v>
      </c>
    </row>
    <row r="3584" customFormat="false" ht="14.25" hidden="false" customHeight="false" outlineLevel="0" collapsed="false">
      <c r="A3584" s="3" t="n">
        <v>3582</v>
      </c>
      <c r="B3584" s="11" t="s">
        <v>7162</v>
      </c>
      <c r="C3584" s="1" t="s">
        <v>7163</v>
      </c>
    </row>
    <row r="3585" customFormat="false" ht="14.25" hidden="false" customHeight="false" outlineLevel="0" collapsed="false">
      <c r="A3585" s="3" t="n">
        <v>3583</v>
      </c>
      <c r="B3585" s="11" t="s">
        <v>7164</v>
      </c>
      <c r="C3585" s="1" t="s">
        <v>7165</v>
      </c>
    </row>
    <row r="3586" customFormat="false" ht="14.25" hidden="false" customHeight="false" outlineLevel="0" collapsed="false">
      <c r="A3586" s="3" t="n">
        <v>3584</v>
      </c>
      <c r="B3586" s="11" t="s">
        <v>7166</v>
      </c>
      <c r="C3586" s="1" t="s">
        <v>7167</v>
      </c>
    </row>
    <row r="3587" customFormat="false" ht="14.25" hidden="false" customHeight="false" outlineLevel="0" collapsed="false">
      <c r="A3587" s="3" t="n">
        <v>3585</v>
      </c>
      <c r="B3587" s="11" t="s">
        <v>7168</v>
      </c>
      <c r="C3587" s="1" t="s">
        <v>7169</v>
      </c>
    </row>
    <row r="3588" customFormat="false" ht="14.25" hidden="false" customHeight="false" outlineLevel="0" collapsed="false">
      <c r="A3588" s="3" t="n">
        <v>3586</v>
      </c>
      <c r="B3588" s="11" t="s">
        <v>7170</v>
      </c>
      <c r="C3588" s="1" t="s">
        <v>7171</v>
      </c>
    </row>
    <row r="3589" customFormat="false" ht="14.25" hidden="false" customHeight="false" outlineLevel="0" collapsed="false">
      <c r="A3589" s="3" t="n">
        <v>3587</v>
      </c>
      <c r="B3589" s="11" t="s">
        <v>7172</v>
      </c>
      <c r="C3589" s="1" t="s">
        <v>7173</v>
      </c>
    </row>
    <row r="3590" customFormat="false" ht="14.25" hidden="false" customHeight="false" outlineLevel="0" collapsed="false">
      <c r="A3590" s="3" t="n">
        <v>3588</v>
      </c>
      <c r="B3590" s="11" t="s">
        <v>7174</v>
      </c>
      <c r="C3590" s="1" t="s">
        <v>7175</v>
      </c>
    </row>
    <row r="3591" customFormat="false" ht="14.25" hidden="false" customHeight="false" outlineLevel="0" collapsed="false">
      <c r="A3591" s="3" t="n">
        <v>3589</v>
      </c>
      <c r="B3591" s="11" t="s">
        <v>7176</v>
      </c>
      <c r="C3591" s="1" t="s">
        <v>7177</v>
      </c>
    </row>
    <row r="3592" customFormat="false" ht="14.25" hidden="false" customHeight="false" outlineLevel="0" collapsed="false">
      <c r="A3592" s="3" t="n">
        <v>3590</v>
      </c>
      <c r="B3592" s="11" t="s">
        <v>7178</v>
      </c>
      <c r="C3592" s="1" t="s">
        <v>7179</v>
      </c>
    </row>
    <row r="3593" customFormat="false" ht="14.25" hidden="false" customHeight="false" outlineLevel="0" collapsed="false">
      <c r="A3593" s="3" t="n">
        <v>3591</v>
      </c>
      <c r="B3593" s="11" t="s">
        <v>7180</v>
      </c>
      <c r="C3593" s="1" t="s">
        <v>7181</v>
      </c>
    </row>
    <row r="3594" customFormat="false" ht="14.25" hidden="false" customHeight="false" outlineLevel="0" collapsed="false">
      <c r="A3594" s="3" t="n">
        <v>3592</v>
      </c>
      <c r="B3594" s="11" t="s">
        <v>7182</v>
      </c>
      <c r="C3594" s="1" t="s">
        <v>7183</v>
      </c>
    </row>
    <row r="3595" customFormat="false" ht="14.25" hidden="false" customHeight="false" outlineLevel="0" collapsed="false">
      <c r="A3595" s="3" t="n">
        <v>3593</v>
      </c>
      <c r="B3595" s="11" t="s">
        <v>7184</v>
      </c>
      <c r="C3595" s="1" t="s">
        <v>7185</v>
      </c>
    </row>
    <row r="3596" customFormat="false" ht="14.25" hidden="false" customHeight="false" outlineLevel="0" collapsed="false">
      <c r="A3596" s="3" t="n">
        <v>3594</v>
      </c>
      <c r="B3596" s="11" t="s">
        <v>7186</v>
      </c>
      <c r="C3596" s="1" t="s">
        <v>7187</v>
      </c>
    </row>
    <row r="3597" customFormat="false" ht="14.25" hidden="false" customHeight="false" outlineLevel="0" collapsed="false">
      <c r="A3597" s="3" t="n">
        <v>3595</v>
      </c>
      <c r="B3597" s="11" t="s">
        <v>7188</v>
      </c>
      <c r="C3597" s="1" t="s">
        <v>7189</v>
      </c>
    </row>
    <row r="3598" customFormat="false" ht="14.25" hidden="false" customHeight="false" outlineLevel="0" collapsed="false">
      <c r="A3598" s="3" t="n">
        <v>3596</v>
      </c>
      <c r="B3598" s="11" t="s">
        <v>7190</v>
      </c>
      <c r="C3598" s="1" t="s">
        <v>7191</v>
      </c>
    </row>
    <row r="3599" customFormat="false" ht="14.25" hidden="false" customHeight="false" outlineLevel="0" collapsed="false">
      <c r="A3599" s="3" t="n">
        <v>3597</v>
      </c>
      <c r="B3599" s="11" t="s">
        <v>7192</v>
      </c>
      <c r="C3599" s="1" t="s">
        <v>7193</v>
      </c>
    </row>
    <row r="3600" customFormat="false" ht="14.25" hidden="false" customHeight="false" outlineLevel="0" collapsed="false">
      <c r="A3600" s="3" t="n">
        <v>3598</v>
      </c>
      <c r="B3600" s="11" t="s">
        <v>7194</v>
      </c>
      <c r="C3600" s="1" t="s">
        <v>7195</v>
      </c>
    </row>
    <row r="3601" customFormat="false" ht="14.25" hidden="false" customHeight="false" outlineLevel="0" collapsed="false">
      <c r="A3601" s="3" t="n">
        <v>3599</v>
      </c>
      <c r="B3601" s="11" t="s">
        <v>7196</v>
      </c>
      <c r="C3601" s="1" t="s">
        <v>7197</v>
      </c>
    </row>
    <row r="3602" customFormat="false" ht="14.25" hidden="false" customHeight="false" outlineLevel="0" collapsed="false">
      <c r="A3602" s="3" t="n">
        <v>3600</v>
      </c>
      <c r="B3602" s="11" t="s">
        <v>7198</v>
      </c>
      <c r="C3602" s="1" t="s">
        <v>7199</v>
      </c>
    </row>
    <row r="3603" customFormat="false" ht="14.25" hidden="false" customHeight="false" outlineLevel="0" collapsed="false">
      <c r="A3603" s="3" t="n">
        <v>3601</v>
      </c>
      <c r="B3603" s="11" t="s">
        <v>7200</v>
      </c>
      <c r="C3603" s="1" t="s">
        <v>7201</v>
      </c>
    </row>
    <row r="3604" customFormat="false" ht="14.25" hidden="false" customHeight="false" outlineLevel="0" collapsed="false">
      <c r="A3604" s="3" t="n">
        <v>3602</v>
      </c>
      <c r="B3604" s="11" t="s">
        <v>7202</v>
      </c>
      <c r="C3604" s="1" t="s">
        <v>7203</v>
      </c>
    </row>
    <row r="3605" customFormat="false" ht="14.25" hidden="false" customHeight="false" outlineLevel="0" collapsed="false">
      <c r="A3605" s="3" t="n">
        <v>3603</v>
      </c>
      <c r="B3605" s="11" t="s">
        <v>7204</v>
      </c>
      <c r="C3605" s="1" t="s">
        <v>7205</v>
      </c>
    </row>
    <row r="3606" customFormat="false" ht="14.25" hidden="false" customHeight="false" outlineLevel="0" collapsed="false">
      <c r="A3606" s="3" t="n">
        <v>3604</v>
      </c>
      <c r="B3606" s="11" t="s">
        <v>7206</v>
      </c>
      <c r="C3606" s="1" t="s">
        <v>7207</v>
      </c>
    </row>
    <row r="3607" customFormat="false" ht="14.25" hidden="false" customHeight="false" outlineLevel="0" collapsed="false">
      <c r="A3607" s="3" t="n">
        <v>3605</v>
      </c>
      <c r="B3607" s="11" t="s">
        <v>7208</v>
      </c>
      <c r="C3607" s="1" t="s">
        <v>7209</v>
      </c>
    </row>
    <row r="3608" customFormat="false" ht="14.25" hidden="false" customHeight="false" outlineLevel="0" collapsed="false">
      <c r="A3608" s="3" t="n">
        <v>3606</v>
      </c>
      <c r="B3608" s="11" t="s">
        <v>7210</v>
      </c>
      <c r="C3608" s="1" t="s">
        <v>7211</v>
      </c>
    </row>
    <row r="3609" customFormat="false" ht="14.25" hidden="false" customHeight="false" outlineLevel="0" collapsed="false">
      <c r="A3609" s="3" t="n">
        <v>3607</v>
      </c>
      <c r="B3609" s="11" t="s">
        <v>7212</v>
      </c>
      <c r="C3609" s="1" t="s">
        <v>7213</v>
      </c>
    </row>
    <row r="3610" customFormat="false" ht="14.25" hidden="false" customHeight="false" outlineLevel="0" collapsed="false">
      <c r="A3610" s="3" t="n">
        <v>3608</v>
      </c>
      <c r="B3610" s="11" t="s">
        <v>7214</v>
      </c>
      <c r="C3610" s="1" t="s">
        <v>7215</v>
      </c>
    </row>
    <row r="3611" customFormat="false" ht="14.25" hidden="false" customHeight="false" outlineLevel="0" collapsed="false">
      <c r="A3611" s="3" t="n">
        <v>3609</v>
      </c>
      <c r="B3611" s="11" t="s">
        <v>7216</v>
      </c>
      <c r="C3611" s="1" t="s">
        <v>7217</v>
      </c>
    </row>
    <row r="3612" customFormat="false" ht="14.25" hidden="false" customHeight="false" outlineLevel="0" collapsed="false">
      <c r="A3612" s="3" t="n">
        <v>3610</v>
      </c>
      <c r="B3612" s="11" t="s">
        <v>7218</v>
      </c>
      <c r="C3612" s="1" t="s">
        <v>7219</v>
      </c>
    </row>
    <row r="3613" customFormat="false" ht="14.25" hidden="false" customHeight="false" outlineLevel="0" collapsed="false">
      <c r="A3613" s="3" t="n">
        <v>3611</v>
      </c>
      <c r="B3613" s="11" t="s">
        <v>7220</v>
      </c>
      <c r="C3613" s="1" t="s">
        <v>7221</v>
      </c>
    </row>
    <row r="3614" customFormat="false" ht="14.25" hidden="false" customHeight="false" outlineLevel="0" collapsed="false">
      <c r="A3614" s="3" t="n">
        <v>3612</v>
      </c>
      <c r="B3614" s="11" t="s">
        <v>7222</v>
      </c>
      <c r="C3614" s="1" t="s">
        <v>7223</v>
      </c>
    </row>
    <row r="3615" customFormat="false" ht="14.25" hidden="false" customHeight="false" outlineLevel="0" collapsed="false">
      <c r="A3615" s="3" t="n">
        <v>3613</v>
      </c>
      <c r="B3615" s="11" t="s">
        <v>7224</v>
      </c>
      <c r="C3615" s="1" t="s">
        <v>7225</v>
      </c>
    </row>
    <row r="3616" customFormat="false" ht="14.25" hidden="false" customHeight="false" outlineLevel="0" collapsed="false">
      <c r="A3616" s="3" t="n">
        <v>3614</v>
      </c>
      <c r="B3616" s="11" t="s">
        <v>7226</v>
      </c>
      <c r="C3616" s="1" t="s">
        <v>7227</v>
      </c>
    </row>
    <row r="3617" customFormat="false" ht="14.25" hidden="false" customHeight="false" outlineLevel="0" collapsed="false">
      <c r="A3617" s="3" t="n">
        <v>3615</v>
      </c>
      <c r="B3617" s="11" t="s">
        <v>7228</v>
      </c>
      <c r="C3617" s="1" t="s">
        <v>7229</v>
      </c>
    </row>
    <row r="3618" customFormat="false" ht="14.25" hidden="false" customHeight="false" outlineLevel="0" collapsed="false">
      <c r="A3618" s="3" t="n">
        <v>3616</v>
      </c>
      <c r="B3618" s="11" t="s">
        <v>7230</v>
      </c>
      <c r="C3618" s="1" t="s">
        <v>7231</v>
      </c>
    </row>
    <row r="3619" customFormat="false" ht="14.25" hidden="false" customHeight="false" outlineLevel="0" collapsed="false">
      <c r="A3619" s="3" t="n">
        <v>3617</v>
      </c>
      <c r="B3619" s="11" t="s">
        <v>7232</v>
      </c>
      <c r="C3619" s="1" t="s">
        <v>7233</v>
      </c>
    </row>
    <row r="3620" customFormat="false" ht="14.25" hidden="false" customHeight="false" outlineLevel="0" collapsed="false">
      <c r="A3620" s="3" t="n">
        <v>3618</v>
      </c>
      <c r="B3620" s="11" t="s">
        <v>7234</v>
      </c>
      <c r="C3620" s="1" t="s">
        <v>7235</v>
      </c>
    </row>
    <row r="3621" customFormat="false" ht="14.25" hidden="false" customHeight="false" outlineLevel="0" collapsed="false">
      <c r="A3621" s="3" t="n">
        <v>3619</v>
      </c>
      <c r="B3621" s="11" t="s">
        <v>7236</v>
      </c>
      <c r="C3621" s="1" t="s">
        <v>7237</v>
      </c>
    </row>
    <row r="3622" customFormat="false" ht="14.25" hidden="false" customHeight="false" outlineLevel="0" collapsed="false">
      <c r="A3622" s="3" t="n">
        <v>3620</v>
      </c>
      <c r="B3622" s="11" t="s">
        <v>7238</v>
      </c>
      <c r="C3622" s="1" t="s">
        <v>7239</v>
      </c>
    </row>
    <row r="3623" customFormat="false" ht="14.25" hidden="false" customHeight="false" outlineLevel="0" collapsed="false">
      <c r="A3623" s="3" t="n">
        <v>3621</v>
      </c>
      <c r="B3623" s="11" t="s">
        <v>7240</v>
      </c>
      <c r="C3623" s="1" t="s">
        <v>7241</v>
      </c>
    </row>
    <row r="3624" customFormat="false" ht="14.25" hidden="false" customHeight="false" outlineLevel="0" collapsed="false">
      <c r="A3624" s="3" t="n">
        <v>3622</v>
      </c>
      <c r="B3624" s="11" t="s">
        <v>7242</v>
      </c>
      <c r="C3624" s="1" t="s">
        <v>7243</v>
      </c>
    </row>
    <row r="3625" customFormat="false" ht="14.25" hidden="false" customHeight="false" outlineLevel="0" collapsed="false">
      <c r="A3625" s="3" t="n">
        <v>3623</v>
      </c>
      <c r="B3625" s="11" t="s">
        <v>7244</v>
      </c>
      <c r="C3625" s="1" t="s">
        <v>7245</v>
      </c>
    </row>
    <row r="3626" customFormat="false" ht="14.25" hidden="false" customHeight="false" outlineLevel="0" collapsed="false">
      <c r="A3626" s="3" t="n">
        <v>3624</v>
      </c>
      <c r="B3626" s="11" t="s">
        <v>7246</v>
      </c>
      <c r="C3626" s="1" t="s">
        <v>7247</v>
      </c>
    </row>
    <row r="3627" customFormat="false" ht="14.25" hidden="false" customHeight="false" outlineLevel="0" collapsed="false">
      <c r="A3627" s="3" t="n">
        <v>3625</v>
      </c>
      <c r="B3627" s="11" t="s">
        <v>7248</v>
      </c>
      <c r="C3627" s="1" t="s">
        <v>7249</v>
      </c>
    </row>
    <row r="3628" customFormat="false" ht="14.25" hidden="false" customHeight="false" outlineLevel="0" collapsed="false">
      <c r="A3628" s="3" t="n">
        <v>3626</v>
      </c>
      <c r="B3628" s="11" t="s">
        <v>7250</v>
      </c>
      <c r="C3628" s="1" t="s">
        <v>7251</v>
      </c>
    </row>
    <row r="3629" customFormat="false" ht="14.25" hidden="false" customHeight="false" outlineLevel="0" collapsed="false">
      <c r="A3629" s="3" t="n">
        <v>3627</v>
      </c>
      <c r="B3629" s="11" t="s">
        <v>7252</v>
      </c>
      <c r="C3629" s="1" t="s">
        <v>7253</v>
      </c>
    </row>
    <row r="3630" customFormat="false" ht="14.25" hidden="false" customHeight="false" outlineLevel="0" collapsed="false">
      <c r="A3630" s="3" t="n">
        <v>3628</v>
      </c>
      <c r="B3630" s="11" t="s">
        <v>7254</v>
      </c>
      <c r="C3630" s="1" t="s">
        <v>7255</v>
      </c>
    </row>
    <row r="3631" customFormat="false" ht="14.25" hidden="false" customHeight="false" outlineLevel="0" collapsed="false">
      <c r="A3631" s="3" t="n">
        <v>3629</v>
      </c>
      <c r="B3631" s="11" t="s">
        <v>7256</v>
      </c>
      <c r="C3631" s="1" t="s">
        <v>7257</v>
      </c>
    </row>
    <row r="3632" customFormat="false" ht="14.25" hidden="false" customHeight="false" outlineLevel="0" collapsed="false">
      <c r="A3632" s="3" t="n">
        <v>3630</v>
      </c>
      <c r="B3632" s="11" t="s">
        <v>7258</v>
      </c>
      <c r="C3632" s="1" t="s">
        <v>7259</v>
      </c>
    </row>
    <row r="3633" customFormat="false" ht="14.25" hidden="false" customHeight="false" outlineLevel="0" collapsed="false">
      <c r="A3633" s="3" t="n">
        <v>3631</v>
      </c>
      <c r="B3633" s="11" t="s">
        <v>7260</v>
      </c>
      <c r="C3633" s="1" t="s">
        <v>7261</v>
      </c>
    </row>
    <row r="3634" customFormat="false" ht="14.25" hidden="false" customHeight="false" outlineLevel="0" collapsed="false">
      <c r="A3634" s="3" t="n">
        <v>3632</v>
      </c>
      <c r="B3634" s="11" t="s">
        <v>7262</v>
      </c>
      <c r="C3634" s="1" t="s">
        <v>7263</v>
      </c>
    </row>
    <row r="3635" customFormat="false" ht="14.25" hidden="false" customHeight="false" outlineLevel="0" collapsed="false">
      <c r="A3635" s="3" t="n">
        <v>3633</v>
      </c>
      <c r="B3635" s="11" t="s">
        <v>7264</v>
      </c>
      <c r="C3635" s="1" t="s">
        <v>7265</v>
      </c>
    </row>
    <row r="3636" customFormat="false" ht="14.25" hidden="false" customHeight="false" outlineLevel="0" collapsed="false">
      <c r="A3636" s="3" t="n">
        <v>3634</v>
      </c>
      <c r="B3636" s="11" t="s">
        <v>7266</v>
      </c>
      <c r="C3636" s="1" t="s">
        <v>7267</v>
      </c>
    </row>
    <row r="3637" customFormat="false" ht="14.25" hidden="false" customHeight="false" outlineLevel="0" collapsed="false">
      <c r="A3637" s="3" t="n">
        <v>3635</v>
      </c>
      <c r="B3637" s="11" t="s">
        <v>7268</v>
      </c>
      <c r="C3637" s="1" t="s">
        <v>7269</v>
      </c>
    </row>
    <row r="3638" customFormat="false" ht="14.25" hidden="false" customHeight="false" outlineLevel="0" collapsed="false">
      <c r="A3638" s="3" t="n">
        <v>3636</v>
      </c>
      <c r="B3638" s="11" t="s">
        <v>7270</v>
      </c>
      <c r="C3638" s="1" t="s">
        <v>7271</v>
      </c>
    </row>
    <row r="3639" customFormat="false" ht="14.25" hidden="false" customHeight="false" outlineLevel="0" collapsed="false">
      <c r="A3639" s="3" t="n">
        <v>3637</v>
      </c>
      <c r="B3639" s="11" t="s">
        <v>7272</v>
      </c>
      <c r="C3639" s="1" t="s">
        <v>7273</v>
      </c>
    </row>
    <row r="3640" customFormat="false" ht="14.25" hidden="false" customHeight="false" outlineLevel="0" collapsed="false">
      <c r="A3640" s="3" t="n">
        <v>3638</v>
      </c>
      <c r="B3640" s="11" t="s">
        <v>7274</v>
      </c>
      <c r="C3640" s="1" t="s">
        <v>7275</v>
      </c>
    </row>
    <row r="3641" customFormat="false" ht="14.25" hidden="false" customHeight="false" outlineLevel="0" collapsed="false">
      <c r="A3641" s="3" t="n">
        <v>3639</v>
      </c>
      <c r="B3641" s="11" t="s">
        <v>7276</v>
      </c>
      <c r="C3641" s="1" t="s">
        <v>7277</v>
      </c>
    </row>
    <row r="3642" customFormat="false" ht="14.25" hidden="false" customHeight="false" outlineLevel="0" collapsed="false">
      <c r="A3642" s="3" t="n">
        <v>3640</v>
      </c>
      <c r="B3642" s="11" t="s">
        <v>7278</v>
      </c>
      <c r="C3642" s="1" t="s">
        <v>7279</v>
      </c>
    </row>
    <row r="3643" customFormat="false" ht="14.25" hidden="false" customHeight="false" outlineLevel="0" collapsed="false">
      <c r="A3643" s="3" t="n">
        <v>3641</v>
      </c>
      <c r="B3643" s="11" t="s">
        <v>7280</v>
      </c>
      <c r="C3643" s="1" t="s">
        <v>7281</v>
      </c>
    </row>
    <row r="3644" customFormat="false" ht="14.25" hidden="false" customHeight="false" outlineLevel="0" collapsed="false">
      <c r="A3644" s="3" t="n">
        <v>3642</v>
      </c>
      <c r="B3644" s="11" t="s">
        <v>7282</v>
      </c>
      <c r="C3644" s="1" t="s">
        <v>7283</v>
      </c>
    </row>
    <row r="3645" customFormat="false" ht="14.25" hidden="false" customHeight="false" outlineLevel="0" collapsed="false">
      <c r="A3645" s="3" t="n">
        <v>3643</v>
      </c>
      <c r="B3645" s="11" t="s">
        <v>7284</v>
      </c>
      <c r="C3645" s="1" t="s">
        <v>7285</v>
      </c>
    </row>
    <row r="3646" customFormat="false" ht="14.25" hidden="false" customHeight="false" outlineLevel="0" collapsed="false">
      <c r="A3646" s="3" t="n">
        <v>3644</v>
      </c>
      <c r="B3646" s="11" t="s">
        <v>7286</v>
      </c>
      <c r="C3646" s="1" t="s">
        <v>7287</v>
      </c>
    </row>
    <row r="3647" customFormat="false" ht="14.25" hidden="false" customHeight="false" outlineLevel="0" collapsed="false">
      <c r="A3647" s="3" t="n">
        <v>3645</v>
      </c>
      <c r="B3647" s="11" t="s">
        <v>7288</v>
      </c>
      <c r="C3647" s="1" t="s">
        <v>7289</v>
      </c>
    </row>
    <row r="3648" customFormat="false" ht="14.25" hidden="false" customHeight="false" outlineLevel="0" collapsed="false">
      <c r="A3648" s="3" t="n">
        <v>3646</v>
      </c>
      <c r="B3648" s="11" t="s">
        <v>7290</v>
      </c>
      <c r="C3648" s="1" t="s">
        <v>7291</v>
      </c>
    </row>
    <row r="3649" customFormat="false" ht="14.25" hidden="false" customHeight="false" outlineLevel="0" collapsed="false">
      <c r="A3649" s="3" t="n">
        <v>3647</v>
      </c>
      <c r="B3649" s="11" t="s">
        <v>7292</v>
      </c>
      <c r="C3649" s="1" t="s">
        <v>7293</v>
      </c>
    </row>
    <row r="3650" customFormat="false" ht="14.25" hidden="false" customHeight="false" outlineLevel="0" collapsed="false">
      <c r="A3650" s="3" t="n">
        <v>3648</v>
      </c>
      <c r="B3650" s="11" t="s">
        <v>7294</v>
      </c>
      <c r="C3650" s="1" t="s">
        <v>7295</v>
      </c>
    </row>
    <row r="3651" customFormat="false" ht="14.25" hidden="false" customHeight="false" outlineLevel="0" collapsed="false">
      <c r="A3651" s="3" t="n">
        <v>3649</v>
      </c>
      <c r="B3651" s="11" t="s">
        <v>7296</v>
      </c>
      <c r="C3651" s="1" t="s">
        <v>7297</v>
      </c>
    </row>
    <row r="3652" customFormat="false" ht="14.25" hidden="false" customHeight="false" outlineLevel="0" collapsed="false">
      <c r="A3652" s="3" t="n">
        <v>3650</v>
      </c>
      <c r="B3652" s="11" t="s">
        <v>7298</v>
      </c>
      <c r="C3652" s="1" t="s">
        <v>7299</v>
      </c>
    </row>
    <row r="3653" customFormat="false" ht="14.25" hidden="false" customHeight="false" outlineLevel="0" collapsed="false">
      <c r="A3653" s="3" t="n">
        <v>3651</v>
      </c>
      <c r="B3653" s="11" t="s">
        <v>7300</v>
      </c>
      <c r="C3653" s="1" t="s">
        <v>7301</v>
      </c>
    </row>
    <row r="3654" customFormat="false" ht="14.25" hidden="false" customHeight="false" outlineLevel="0" collapsed="false">
      <c r="A3654" s="3" t="n">
        <v>3652</v>
      </c>
      <c r="B3654" s="11" t="s">
        <v>7302</v>
      </c>
      <c r="C3654" s="1" t="s">
        <v>7303</v>
      </c>
    </row>
    <row r="3655" customFormat="false" ht="14.25" hidden="false" customHeight="false" outlineLevel="0" collapsed="false">
      <c r="A3655" s="3" t="n">
        <v>3653</v>
      </c>
      <c r="B3655" s="11" t="s">
        <v>7304</v>
      </c>
      <c r="C3655" s="1" t="s">
        <v>7305</v>
      </c>
    </row>
    <row r="3656" customFormat="false" ht="14.25" hidden="false" customHeight="false" outlineLevel="0" collapsed="false">
      <c r="A3656" s="3" t="n">
        <v>3654</v>
      </c>
      <c r="B3656" s="11" t="s">
        <v>7306</v>
      </c>
      <c r="C3656" s="1" t="s">
        <v>7307</v>
      </c>
    </row>
    <row r="3657" customFormat="false" ht="14.25" hidden="false" customHeight="false" outlineLevel="0" collapsed="false">
      <c r="A3657" s="3" t="n">
        <v>3655</v>
      </c>
      <c r="B3657" s="11" t="s">
        <v>7308</v>
      </c>
      <c r="C3657" s="1" t="s">
        <v>7309</v>
      </c>
    </row>
    <row r="3658" customFormat="false" ht="14.25" hidden="false" customHeight="false" outlineLevel="0" collapsed="false">
      <c r="A3658" s="3" t="n">
        <v>3656</v>
      </c>
      <c r="B3658" s="11" t="s">
        <v>7310</v>
      </c>
      <c r="C3658" s="1" t="s">
        <v>7311</v>
      </c>
    </row>
    <row r="3659" customFormat="false" ht="14.25" hidden="false" customHeight="false" outlineLevel="0" collapsed="false">
      <c r="A3659" s="3" t="n">
        <v>3657</v>
      </c>
      <c r="B3659" s="11" t="s">
        <v>7312</v>
      </c>
      <c r="C3659" s="1" t="s">
        <v>7313</v>
      </c>
    </row>
    <row r="3660" customFormat="false" ht="14.25" hidden="false" customHeight="false" outlineLevel="0" collapsed="false">
      <c r="A3660" s="3" t="n">
        <v>3658</v>
      </c>
      <c r="B3660" s="11" t="s">
        <v>7314</v>
      </c>
      <c r="C3660" s="1" t="s">
        <v>7315</v>
      </c>
    </row>
    <row r="3661" customFormat="false" ht="14.25" hidden="false" customHeight="false" outlineLevel="0" collapsed="false">
      <c r="A3661" s="3" t="n">
        <v>3659</v>
      </c>
      <c r="B3661" s="11" t="s">
        <v>7316</v>
      </c>
      <c r="C3661" s="1" t="s">
        <v>7317</v>
      </c>
    </row>
    <row r="3662" customFormat="false" ht="14.25" hidden="false" customHeight="false" outlineLevel="0" collapsed="false">
      <c r="A3662" s="3" t="n">
        <v>3660</v>
      </c>
      <c r="B3662" s="11" t="s">
        <v>7318</v>
      </c>
      <c r="C3662" s="1" t="s">
        <v>7319</v>
      </c>
    </row>
    <row r="3663" customFormat="false" ht="14.25" hidden="false" customHeight="false" outlineLevel="0" collapsed="false">
      <c r="A3663" s="3" t="n">
        <v>3661</v>
      </c>
      <c r="B3663" s="11" t="s">
        <v>7320</v>
      </c>
      <c r="C3663" s="1" t="s">
        <v>7321</v>
      </c>
    </row>
    <row r="3664" customFormat="false" ht="14.25" hidden="false" customHeight="false" outlineLevel="0" collapsed="false">
      <c r="A3664" s="3" t="n">
        <v>3662</v>
      </c>
      <c r="B3664" s="11" t="s">
        <v>7322</v>
      </c>
      <c r="C3664" s="1" t="s">
        <v>7323</v>
      </c>
    </row>
    <row r="3665" customFormat="false" ht="14.25" hidden="false" customHeight="false" outlineLevel="0" collapsed="false">
      <c r="A3665" s="3" t="n">
        <v>3663</v>
      </c>
      <c r="B3665" s="11" t="s">
        <v>7324</v>
      </c>
      <c r="C3665" s="1" t="s">
        <v>7325</v>
      </c>
    </row>
    <row r="3666" customFormat="false" ht="14.25" hidden="false" customHeight="false" outlineLevel="0" collapsed="false">
      <c r="A3666" s="3" t="n">
        <v>3664</v>
      </c>
      <c r="B3666" s="11" t="s">
        <v>7326</v>
      </c>
      <c r="C3666" s="1" t="s">
        <v>7327</v>
      </c>
    </row>
    <row r="3667" customFormat="false" ht="14.25" hidden="false" customHeight="false" outlineLevel="0" collapsed="false">
      <c r="A3667" s="3" t="n">
        <v>3665</v>
      </c>
      <c r="B3667" s="11" t="s">
        <v>7328</v>
      </c>
      <c r="C3667" s="1" t="s">
        <v>7329</v>
      </c>
    </row>
    <row r="3668" customFormat="false" ht="14.25" hidden="false" customHeight="false" outlineLevel="0" collapsed="false">
      <c r="A3668" s="3" t="n">
        <v>3666</v>
      </c>
      <c r="B3668" s="11" t="s">
        <v>7330</v>
      </c>
      <c r="C3668" s="1" t="s">
        <v>7331</v>
      </c>
    </row>
    <row r="3669" customFormat="false" ht="14.25" hidden="false" customHeight="false" outlineLevel="0" collapsed="false">
      <c r="A3669" s="3" t="n">
        <v>3667</v>
      </c>
      <c r="B3669" s="11" t="s">
        <v>7332</v>
      </c>
      <c r="C3669" s="1" t="s">
        <v>7333</v>
      </c>
    </row>
    <row r="3670" customFormat="false" ht="14.25" hidden="false" customHeight="false" outlineLevel="0" collapsed="false">
      <c r="A3670" s="3" t="n">
        <v>3668</v>
      </c>
      <c r="B3670" s="11" t="s">
        <v>7334</v>
      </c>
      <c r="C3670" s="1" t="s">
        <v>7335</v>
      </c>
    </row>
    <row r="3671" customFormat="false" ht="14.25" hidden="false" customHeight="false" outlineLevel="0" collapsed="false">
      <c r="A3671" s="3" t="n">
        <v>3669</v>
      </c>
      <c r="B3671" s="11" t="s">
        <v>7336</v>
      </c>
      <c r="C3671" s="1" t="s">
        <v>7337</v>
      </c>
    </row>
    <row r="3672" customFormat="false" ht="14.25" hidden="false" customHeight="false" outlineLevel="0" collapsed="false">
      <c r="A3672" s="3" t="n">
        <v>3670</v>
      </c>
      <c r="B3672" s="11" t="s">
        <v>7338</v>
      </c>
      <c r="C3672" s="1" t="s">
        <v>7339</v>
      </c>
    </row>
    <row r="3673" customFormat="false" ht="14.25" hidden="false" customHeight="false" outlineLevel="0" collapsed="false">
      <c r="A3673" s="3" t="n">
        <v>3671</v>
      </c>
      <c r="B3673" s="11" t="s">
        <v>7340</v>
      </c>
      <c r="C3673" s="1" t="s">
        <v>7341</v>
      </c>
    </row>
    <row r="3674" customFormat="false" ht="14.25" hidden="false" customHeight="false" outlineLevel="0" collapsed="false">
      <c r="A3674" s="3" t="n">
        <v>3672</v>
      </c>
      <c r="B3674" s="11" t="s">
        <v>7342</v>
      </c>
      <c r="C3674" s="1" t="s">
        <v>7343</v>
      </c>
    </row>
    <row r="3675" customFormat="false" ht="14.25" hidden="false" customHeight="false" outlineLevel="0" collapsed="false">
      <c r="A3675" s="3" t="n">
        <v>3673</v>
      </c>
      <c r="B3675" s="11" t="s">
        <v>7344</v>
      </c>
      <c r="C3675" s="1" t="s">
        <v>7345</v>
      </c>
    </row>
    <row r="3676" customFormat="false" ht="14.25" hidden="false" customHeight="false" outlineLevel="0" collapsed="false">
      <c r="A3676" s="3" t="n">
        <v>3674</v>
      </c>
      <c r="B3676" s="11" t="s">
        <v>7346</v>
      </c>
      <c r="C3676" s="1" t="s">
        <v>7347</v>
      </c>
    </row>
    <row r="3677" customFormat="false" ht="14.25" hidden="false" customHeight="false" outlineLevel="0" collapsed="false">
      <c r="A3677" s="3" t="n">
        <v>3675</v>
      </c>
      <c r="B3677" s="11" t="s">
        <v>7348</v>
      </c>
      <c r="C3677" s="1" t="s">
        <v>7349</v>
      </c>
    </row>
    <row r="3678" customFormat="false" ht="14.25" hidden="false" customHeight="false" outlineLevel="0" collapsed="false">
      <c r="A3678" s="3" t="n">
        <v>3676</v>
      </c>
      <c r="B3678" s="11" t="s">
        <v>7350</v>
      </c>
      <c r="C3678" s="1" t="s">
        <v>7351</v>
      </c>
    </row>
    <row r="3679" customFormat="false" ht="14.25" hidden="false" customHeight="false" outlineLevel="0" collapsed="false">
      <c r="A3679" s="3" t="n">
        <v>3677</v>
      </c>
      <c r="B3679" s="11" t="s">
        <v>7352</v>
      </c>
      <c r="C3679" s="1" t="s">
        <v>7353</v>
      </c>
    </row>
    <row r="3680" customFormat="false" ht="14.25" hidden="false" customHeight="false" outlineLevel="0" collapsed="false">
      <c r="A3680" s="3" t="n">
        <v>3678</v>
      </c>
      <c r="B3680" s="11" t="s">
        <v>7354</v>
      </c>
      <c r="C3680" s="1" t="s">
        <v>7355</v>
      </c>
    </row>
    <row r="3681" customFormat="false" ht="14.25" hidden="false" customHeight="false" outlineLevel="0" collapsed="false">
      <c r="A3681" s="3" t="n">
        <v>3679</v>
      </c>
      <c r="B3681" s="11" t="s">
        <v>7356</v>
      </c>
      <c r="C3681" s="1" t="s">
        <v>7357</v>
      </c>
    </row>
    <row r="3682" customFormat="false" ht="14.25" hidden="false" customHeight="false" outlineLevel="0" collapsed="false">
      <c r="A3682" s="3" t="n">
        <v>3680</v>
      </c>
      <c r="B3682" s="11" t="s">
        <v>7358</v>
      </c>
      <c r="C3682" s="1" t="s">
        <v>7359</v>
      </c>
    </row>
    <row r="3683" customFormat="false" ht="14.25" hidden="false" customHeight="false" outlineLevel="0" collapsed="false">
      <c r="A3683" s="3" t="n">
        <v>3681</v>
      </c>
      <c r="B3683" s="11" t="s">
        <v>7360</v>
      </c>
      <c r="C3683" s="1" t="s">
        <v>7361</v>
      </c>
    </row>
    <row r="3684" customFormat="false" ht="14.25" hidden="false" customHeight="false" outlineLevel="0" collapsed="false">
      <c r="A3684" s="3" t="n">
        <v>3682</v>
      </c>
      <c r="B3684" s="11" t="s">
        <v>7362</v>
      </c>
      <c r="C3684" s="1" t="s">
        <v>7363</v>
      </c>
    </row>
    <row r="3685" customFormat="false" ht="14.25" hidden="false" customHeight="false" outlineLevel="0" collapsed="false">
      <c r="A3685" s="3" t="n">
        <v>3683</v>
      </c>
      <c r="B3685" s="11" t="s">
        <v>7364</v>
      </c>
      <c r="C3685" s="1" t="s">
        <v>7365</v>
      </c>
    </row>
    <row r="3686" customFormat="false" ht="14.25" hidden="false" customHeight="false" outlineLevel="0" collapsed="false">
      <c r="A3686" s="3" t="n">
        <v>3684</v>
      </c>
      <c r="B3686" s="11" t="s">
        <v>7366</v>
      </c>
      <c r="C3686" s="1" t="s">
        <v>7367</v>
      </c>
    </row>
    <row r="3687" customFormat="false" ht="14.25" hidden="false" customHeight="false" outlineLevel="0" collapsed="false">
      <c r="A3687" s="3" t="n">
        <v>3685</v>
      </c>
      <c r="B3687" s="11" t="s">
        <v>7368</v>
      </c>
      <c r="C3687" s="1" t="s">
        <v>7369</v>
      </c>
    </row>
    <row r="3688" customFormat="false" ht="14.25" hidden="false" customHeight="false" outlineLevel="0" collapsed="false">
      <c r="A3688" s="3" t="n">
        <v>3686</v>
      </c>
      <c r="B3688" s="11" t="s">
        <v>7370</v>
      </c>
      <c r="C3688" s="1" t="s">
        <v>7371</v>
      </c>
    </row>
    <row r="3689" customFormat="false" ht="14.25" hidden="false" customHeight="false" outlineLevel="0" collapsed="false">
      <c r="A3689" s="3" t="n">
        <v>3687</v>
      </c>
      <c r="B3689" s="11" t="s">
        <v>7372</v>
      </c>
      <c r="C3689" s="1" t="s">
        <v>7373</v>
      </c>
    </row>
    <row r="3690" customFormat="false" ht="14.25" hidden="false" customHeight="false" outlineLevel="0" collapsed="false">
      <c r="A3690" s="3" t="n">
        <v>3688</v>
      </c>
      <c r="B3690" s="11" t="s">
        <v>7374</v>
      </c>
      <c r="C3690" s="1" t="s">
        <v>7375</v>
      </c>
    </row>
    <row r="3691" customFormat="false" ht="14.25" hidden="false" customHeight="false" outlineLevel="0" collapsed="false">
      <c r="A3691" s="3" t="n">
        <v>3689</v>
      </c>
      <c r="B3691" s="11" t="s">
        <v>7376</v>
      </c>
      <c r="C3691" s="1" t="s">
        <v>7377</v>
      </c>
    </row>
    <row r="3692" customFormat="false" ht="14.25" hidden="false" customHeight="false" outlineLevel="0" collapsed="false">
      <c r="A3692" s="3" t="n">
        <v>3690</v>
      </c>
      <c r="B3692" s="11" t="s">
        <v>7378</v>
      </c>
      <c r="C3692" s="1" t="s">
        <v>7379</v>
      </c>
    </row>
    <row r="3693" customFormat="false" ht="14.25" hidden="false" customHeight="false" outlineLevel="0" collapsed="false">
      <c r="A3693" s="3" t="n">
        <v>3691</v>
      </c>
      <c r="B3693" s="11" t="s">
        <v>7380</v>
      </c>
      <c r="C3693" s="1" t="s">
        <v>7381</v>
      </c>
    </row>
    <row r="3694" customFormat="false" ht="14.25" hidden="false" customHeight="false" outlineLevel="0" collapsed="false">
      <c r="A3694" s="3" t="n">
        <v>3692</v>
      </c>
      <c r="B3694" s="11" t="s">
        <v>7382</v>
      </c>
      <c r="C3694" s="1" t="s">
        <v>7383</v>
      </c>
    </row>
    <row r="3695" customFormat="false" ht="14.25" hidden="false" customHeight="false" outlineLevel="0" collapsed="false">
      <c r="A3695" s="3" t="n">
        <v>3693</v>
      </c>
      <c r="B3695" s="11" t="s">
        <v>7384</v>
      </c>
      <c r="C3695" s="1" t="s">
        <v>7385</v>
      </c>
    </row>
    <row r="3696" customFormat="false" ht="14.25" hidden="false" customHeight="false" outlineLevel="0" collapsed="false">
      <c r="A3696" s="3" t="n">
        <v>3694</v>
      </c>
      <c r="B3696" s="11" t="s">
        <v>7386</v>
      </c>
      <c r="C3696" s="1" t="s">
        <v>7387</v>
      </c>
    </row>
    <row r="3697" customFormat="false" ht="14.25" hidden="false" customHeight="false" outlineLevel="0" collapsed="false">
      <c r="A3697" s="3" t="n">
        <v>3695</v>
      </c>
      <c r="B3697" s="11" t="s">
        <v>7388</v>
      </c>
      <c r="C3697" s="1" t="s">
        <v>7389</v>
      </c>
    </row>
    <row r="3698" customFormat="false" ht="14.25" hidden="false" customHeight="false" outlineLevel="0" collapsed="false">
      <c r="A3698" s="3" t="n">
        <v>3696</v>
      </c>
      <c r="B3698" s="11" t="s">
        <v>7390</v>
      </c>
      <c r="C3698" s="1" t="s">
        <v>7391</v>
      </c>
    </row>
    <row r="3699" customFormat="false" ht="14.25" hidden="false" customHeight="false" outlineLevel="0" collapsed="false">
      <c r="A3699" s="3" t="n">
        <v>3697</v>
      </c>
      <c r="B3699" s="11" t="s">
        <v>7392</v>
      </c>
      <c r="C3699" s="1" t="s">
        <v>7393</v>
      </c>
    </row>
    <row r="3700" customFormat="false" ht="14.25" hidden="false" customHeight="false" outlineLevel="0" collapsed="false">
      <c r="A3700" s="3" t="n">
        <v>3698</v>
      </c>
      <c r="B3700" s="11" t="s">
        <v>7394</v>
      </c>
      <c r="C3700" s="1" t="s">
        <v>7395</v>
      </c>
    </row>
    <row r="3701" customFormat="false" ht="14.25" hidden="false" customHeight="false" outlineLevel="0" collapsed="false">
      <c r="A3701" s="3" t="n">
        <v>3699</v>
      </c>
      <c r="B3701" s="11" t="s">
        <v>7396</v>
      </c>
      <c r="C3701" s="1" t="s">
        <v>7397</v>
      </c>
    </row>
    <row r="3702" customFormat="false" ht="14.25" hidden="false" customHeight="false" outlineLevel="0" collapsed="false">
      <c r="A3702" s="3" t="n">
        <v>3700</v>
      </c>
      <c r="B3702" s="11" t="s">
        <v>7398</v>
      </c>
      <c r="C3702" s="1" t="s">
        <v>7399</v>
      </c>
    </row>
    <row r="3703" customFormat="false" ht="14.25" hidden="false" customHeight="false" outlineLevel="0" collapsed="false">
      <c r="A3703" s="3" t="n">
        <v>3701</v>
      </c>
      <c r="B3703" s="11" t="s">
        <v>7400</v>
      </c>
      <c r="C3703" s="1" t="s">
        <v>7401</v>
      </c>
    </row>
    <row r="3704" customFormat="false" ht="14.25" hidden="false" customHeight="false" outlineLevel="0" collapsed="false">
      <c r="A3704" s="3" t="n">
        <v>3702</v>
      </c>
      <c r="B3704" s="11" t="s">
        <v>7402</v>
      </c>
      <c r="C3704" s="1" t="s">
        <v>7403</v>
      </c>
    </row>
    <row r="3705" customFormat="false" ht="14.25" hidden="false" customHeight="false" outlineLevel="0" collapsed="false">
      <c r="A3705" s="3" t="n">
        <v>3703</v>
      </c>
      <c r="B3705" s="11" t="s">
        <v>7404</v>
      </c>
      <c r="C3705" s="1" t="s">
        <v>7405</v>
      </c>
    </row>
    <row r="3706" customFormat="false" ht="14.25" hidden="false" customHeight="false" outlineLevel="0" collapsed="false">
      <c r="A3706" s="3" t="n">
        <v>3704</v>
      </c>
      <c r="B3706" s="11" t="s">
        <v>7406</v>
      </c>
      <c r="C3706" s="1" t="s">
        <v>7407</v>
      </c>
    </row>
    <row r="3707" customFormat="false" ht="14.25" hidden="false" customHeight="false" outlineLevel="0" collapsed="false">
      <c r="A3707" s="3" t="n">
        <v>3705</v>
      </c>
      <c r="B3707" s="11" t="s">
        <v>7408</v>
      </c>
      <c r="C3707" s="1" t="s">
        <v>7409</v>
      </c>
    </row>
    <row r="3708" customFormat="false" ht="14.25" hidden="false" customHeight="false" outlineLevel="0" collapsed="false">
      <c r="A3708" s="3" t="n">
        <v>3706</v>
      </c>
      <c r="B3708" s="11" t="s">
        <v>7410</v>
      </c>
      <c r="C3708" s="1" t="s">
        <v>7411</v>
      </c>
    </row>
    <row r="3709" customFormat="false" ht="14.25" hidden="false" customHeight="false" outlineLevel="0" collapsed="false">
      <c r="A3709" s="3" t="n">
        <v>3707</v>
      </c>
      <c r="B3709" s="11" t="s">
        <v>7412</v>
      </c>
      <c r="C3709" s="1" t="s">
        <v>7413</v>
      </c>
    </row>
    <row r="3710" customFormat="false" ht="14.25" hidden="false" customHeight="false" outlineLevel="0" collapsed="false">
      <c r="A3710" s="3" t="n">
        <v>3708</v>
      </c>
      <c r="B3710" s="11" t="s">
        <v>7414</v>
      </c>
      <c r="C3710" s="1" t="s">
        <v>7415</v>
      </c>
    </row>
    <row r="3711" customFormat="false" ht="14.25" hidden="false" customHeight="false" outlineLevel="0" collapsed="false">
      <c r="A3711" s="3" t="n">
        <v>3709</v>
      </c>
      <c r="B3711" s="11" t="s">
        <v>7416</v>
      </c>
      <c r="C3711" s="1" t="s">
        <v>7417</v>
      </c>
    </row>
    <row r="3712" customFormat="false" ht="14.25" hidden="false" customHeight="false" outlineLevel="0" collapsed="false">
      <c r="A3712" s="3" t="n">
        <v>3710</v>
      </c>
      <c r="B3712" s="11" t="s">
        <v>7418</v>
      </c>
      <c r="C3712" s="1" t="s">
        <v>7419</v>
      </c>
    </row>
    <row r="3713" customFormat="false" ht="14.25" hidden="false" customHeight="false" outlineLevel="0" collapsed="false">
      <c r="A3713" s="3" t="n">
        <v>3711</v>
      </c>
      <c r="B3713" s="11" t="s">
        <v>7420</v>
      </c>
      <c r="C3713" s="1" t="s">
        <v>7421</v>
      </c>
    </row>
    <row r="3714" customFormat="false" ht="14.25" hidden="false" customHeight="false" outlineLevel="0" collapsed="false">
      <c r="A3714" s="3" t="n">
        <v>3712</v>
      </c>
      <c r="B3714" s="11" t="s">
        <v>7422</v>
      </c>
      <c r="C3714" s="1" t="s">
        <v>7423</v>
      </c>
    </row>
    <row r="3715" customFormat="false" ht="14.25" hidden="false" customHeight="false" outlineLevel="0" collapsed="false">
      <c r="A3715" s="3" t="n">
        <v>3713</v>
      </c>
      <c r="B3715" s="11" t="s">
        <v>7424</v>
      </c>
      <c r="C3715" s="1" t="s">
        <v>7425</v>
      </c>
    </row>
    <row r="3716" customFormat="false" ht="14.25" hidden="false" customHeight="false" outlineLevel="0" collapsed="false">
      <c r="A3716" s="3" t="n">
        <v>3714</v>
      </c>
      <c r="B3716" s="11" t="s">
        <v>7426</v>
      </c>
      <c r="C3716" s="1" t="s">
        <v>7427</v>
      </c>
    </row>
    <row r="3717" customFormat="false" ht="14.25" hidden="false" customHeight="false" outlineLevel="0" collapsed="false">
      <c r="A3717" s="3" t="n">
        <v>3715</v>
      </c>
      <c r="B3717" s="11" t="s">
        <v>7428</v>
      </c>
      <c r="C3717" s="1" t="s">
        <v>7429</v>
      </c>
    </row>
    <row r="3718" customFormat="false" ht="14.25" hidden="false" customHeight="false" outlineLevel="0" collapsed="false">
      <c r="A3718" s="3" t="n">
        <v>3716</v>
      </c>
      <c r="B3718" s="11" t="s">
        <v>7430</v>
      </c>
      <c r="C3718" s="1" t="s">
        <v>7431</v>
      </c>
    </row>
    <row r="3719" customFormat="false" ht="14.25" hidden="false" customHeight="false" outlineLevel="0" collapsed="false">
      <c r="A3719" s="3" t="n">
        <v>3717</v>
      </c>
      <c r="B3719" s="11" t="s">
        <v>7432</v>
      </c>
      <c r="C3719" s="1" t="s">
        <v>7433</v>
      </c>
    </row>
    <row r="3720" customFormat="false" ht="14.25" hidden="false" customHeight="false" outlineLevel="0" collapsed="false">
      <c r="A3720" s="3" t="n">
        <v>3718</v>
      </c>
      <c r="B3720" s="11" t="s">
        <v>7434</v>
      </c>
      <c r="C3720" s="1" t="s">
        <v>7435</v>
      </c>
    </row>
    <row r="3721" customFormat="false" ht="14.25" hidden="false" customHeight="false" outlineLevel="0" collapsed="false">
      <c r="A3721" s="3" t="n">
        <v>3719</v>
      </c>
      <c r="B3721" s="11" t="s">
        <v>7436</v>
      </c>
      <c r="C3721" s="1" t="s">
        <v>7437</v>
      </c>
    </row>
    <row r="3722" customFormat="false" ht="14.25" hidden="false" customHeight="false" outlineLevel="0" collapsed="false">
      <c r="A3722" s="3" t="n">
        <v>3720</v>
      </c>
      <c r="B3722" s="11" t="s">
        <v>7438</v>
      </c>
      <c r="C3722" s="1" t="s">
        <v>7439</v>
      </c>
    </row>
    <row r="3723" customFormat="false" ht="14.25" hidden="false" customHeight="false" outlineLevel="0" collapsed="false">
      <c r="A3723" s="3" t="n">
        <v>3721</v>
      </c>
      <c r="B3723" s="11" t="s">
        <v>7440</v>
      </c>
      <c r="C3723" s="1" t="s">
        <v>7441</v>
      </c>
    </row>
    <row r="3724" customFormat="false" ht="14.25" hidden="false" customHeight="false" outlineLevel="0" collapsed="false">
      <c r="A3724" s="3" t="n">
        <v>3722</v>
      </c>
      <c r="B3724" s="11" t="s">
        <v>7442</v>
      </c>
      <c r="C3724" s="1" t="s">
        <v>7443</v>
      </c>
    </row>
    <row r="3725" customFormat="false" ht="14.25" hidden="false" customHeight="false" outlineLevel="0" collapsed="false">
      <c r="A3725" s="3" t="n">
        <v>3723</v>
      </c>
      <c r="B3725" s="11" t="s">
        <v>7444</v>
      </c>
      <c r="C3725" s="1" t="s">
        <v>7445</v>
      </c>
    </row>
    <row r="3726" customFormat="false" ht="14.25" hidden="false" customHeight="false" outlineLevel="0" collapsed="false">
      <c r="A3726" s="3" t="n">
        <v>3724</v>
      </c>
      <c r="B3726" s="11" t="s">
        <v>7446</v>
      </c>
      <c r="C3726" s="1" t="s">
        <v>7447</v>
      </c>
    </row>
    <row r="3727" customFormat="false" ht="14.25" hidden="false" customHeight="false" outlineLevel="0" collapsed="false">
      <c r="A3727" s="3" t="n">
        <v>3725</v>
      </c>
      <c r="B3727" s="11" t="s">
        <v>7448</v>
      </c>
      <c r="C3727" s="1" t="s">
        <v>7449</v>
      </c>
    </row>
    <row r="3728" customFormat="false" ht="14.25" hidden="false" customHeight="false" outlineLevel="0" collapsed="false">
      <c r="A3728" s="3" t="n">
        <v>3726</v>
      </c>
      <c r="B3728" s="11" t="s">
        <v>7450</v>
      </c>
      <c r="C3728" s="1" t="s">
        <v>7451</v>
      </c>
    </row>
    <row r="3729" customFormat="false" ht="14.25" hidden="false" customHeight="false" outlineLevel="0" collapsed="false">
      <c r="A3729" s="3" t="n">
        <v>3727</v>
      </c>
      <c r="B3729" s="11" t="s">
        <v>7452</v>
      </c>
      <c r="C3729" s="1" t="s">
        <v>7453</v>
      </c>
    </row>
    <row r="3730" customFormat="false" ht="14.25" hidden="false" customHeight="false" outlineLevel="0" collapsed="false">
      <c r="A3730" s="3" t="n">
        <v>3728</v>
      </c>
      <c r="B3730" s="11" t="s">
        <v>7454</v>
      </c>
      <c r="C3730" s="1" t="s">
        <v>7455</v>
      </c>
    </row>
    <row r="3731" customFormat="false" ht="14.25" hidden="false" customHeight="false" outlineLevel="0" collapsed="false">
      <c r="A3731" s="3" t="n">
        <v>3729</v>
      </c>
      <c r="B3731" s="11" t="s">
        <v>7456</v>
      </c>
      <c r="C3731" s="1" t="s">
        <v>7457</v>
      </c>
    </row>
    <row r="3732" customFormat="false" ht="14.25" hidden="false" customHeight="false" outlineLevel="0" collapsed="false">
      <c r="A3732" s="3" t="n">
        <v>3730</v>
      </c>
      <c r="B3732" s="11" t="s">
        <v>7458</v>
      </c>
      <c r="C3732" s="1" t="s">
        <v>7459</v>
      </c>
    </row>
    <row r="3733" customFormat="false" ht="14.25" hidden="false" customHeight="false" outlineLevel="0" collapsed="false">
      <c r="A3733" s="3" t="n">
        <v>3731</v>
      </c>
      <c r="B3733" s="11" t="s">
        <v>7460</v>
      </c>
      <c r="C3733" s="1" t="s">
        <v>7461</v>
      </c>
    </row>
    <row r="3734" customFormat="false" ht="14.25" hidden="false" customHeight="false" outlineLevel="0" collapsed="false">
      <c r="A3734" s="3" t="n">
        <v>3732</v>
      </c>
      <c r="B3734" s="11" t="s">
        <v>7462</v>
      </c>
      <c r="C3734" s="1" t="s">
        <v>7463</v>
      </c>
    </row>
    <row r="3735" customFormat="false" ht="14.25" hidden="false" customHeight="false" outlineLevel="0" collapsed="false">
      <c r="A3735" s="3" t="n">
        <v>3733</v>
      </c>
      <c r="B3735" s="11" t="s">
        <v>7464</v>
      </c>
      <c r="C3735" s="1" t="s">
        <v>7465</v>
      </c>
    </row>
    <row r="3736" customFormat="false" ht="14.25" hidden="false" customHeight="false" outlineLevel="0" collapsed="false">
      <c r="A3736" s="3" t="n">
        <v>3734</v>
      </c>
      <c r="B3736" s="11" t="s">
        <v>7466</v>
      </c>
      <c r="C3736" s="1" t="s">
        <v>7467</v>
      </c>
    </row>
    <row r="3737" customFormat="false" ht="14.25" hidden="false" customHeight="false" outlineLevel="0" collapsed="false">
      <c r="A3737" s="3" t="n">
        <v>3735</v>
      </c>
      <c r="B3737" s="11" t="s">
        <v>7468</v>
      </c>
      <c r="C3737" s="1" t="s">
        <v>7469</v>
      </c>
    </row>
    <row r="3738" customFormat="false" ht="14.25" hidden="false" customHeight="false" outlineLevel="0" collapsed="false">
      <c r="A3738" s="3" t="n">
        <v>3736</v>
      </c>
      <c r="B3738" s="11" t="s">
        <v>7470</v>
      </c>
      <c r="C3738" s="1" t="s">
        <v>7471</v>
      </c>
    </row>
    <row r="3739" customFormat="false" ht="14.25" hidden="false" customHeight="false" outlineLevel="0" collapsed="false">
      <c r="A3739" s="3" t="n">
        <v>3737</v>
      </c>
      <c r="B3739" s="11" t="s">
        <v>7472</v>
      </c>
      <c r="C3739" s="1" t="s">
        <v>7473</v>
      </c>
    </row>
    <row r="3740" customFormat="false" ht="14.25" hidden="false" customHeight="false" outlineLevel="0" collapsed="false">
      <c r="A3740" s="3" t="n">
        <v>3738</v>
      </c>
      <c r="B3740" s="11" t="s">
        <v>7474</v>
      </c>
      <c r="C3740" s="1" t="s">
        <v>7475</v>
      </c>
    </row>
    <row r="3741" customFormat="false" ht="14.25" hidden="false" customHeight="false" outlineLevel="0" collapsed="false">
      <c r="A3741" s="3" t="n">
        <v>3739</v>
      </c>
      <c r="B3741" s="11" t="s">
        <v>7476</v>
      </c>
      <c r="C3741" s="1" t="s">
        <v>7477</v>
      </c>
    </row>
    <row r="3742" customFormat="false" ht="14.25" hidden="false" customHeight="false" outlineLevel="0" collapsed="false">
      <c r="A3742" s="3" t="n">
        <v>3740</v>
      </c>
      <c r="B3742" s="11" t="s">
        <v>7478</v>
      </c>
      <c r="C3742" s="1" t="s">
        <v>7479</v>
      </c>
    </row>
    <row r="3743" customFormat="false" ht="14.25" hidden="false" customHeight="false" outlineLevel="0" collapsed="false">
      <c r="A3743" s="3" t="n">
        <v>3741</v>
      </c>
      <c r="B3743" s="11" t="s">
        <v>7480</v>
      </c>
      <c r="C3743" s="1" t="s">
        <v>7481</v>
      </c>
    </row>
    <row r="3744" customFormat="false" ht="14.25" hidden="false" customHeight="false" outlineLevel="0" collapsed="false">
      <c r="A3744" s="3" t="n">
        <v>3742</v>
      </c>
      <c r="B3744" s="11" t="s">
        <v>7482</v>
      </c>
      <c r="C3744" s="1" t="s">
        <v>7483</v>
      </c>
    </row>
    <row r="3745" customFormat="false" ht="14.25" hidden="false" customHeight="false" outlineLevel="0" collapsed="false">
      <c r="A3745" s="3" t="n">
        <v>3743</v>
      </c>
      <c r="B3745" s="11" t="s">
        <v>7484</v>
      </c>
      <c r="C3745" s="1" t="s">
        <v>7485</v>
      </c>
    </row>
    <row r="3746" customFormat="false" ht="14.25" hidden="false" customHeight="false" outlineLevel="0" collapsed="false">
      <c r="A3746" s="3" t="n">
        <v>3744</v>
      </c>
      <c r="B3746" s="11" t="s">
        <v>7486</v>
      </c>
      <c r="C3746" s="1" t="s">
        <v>7487</v>
      </c>
    </row>
    <row r="3747" customFormat="false" ht="14.25" hidden="false" customHeight="false" outlineLevel="0" collapsed="false">
      <c r="A3747" s="3" t="n">
        <v>3745</v>
      </c>
      <c r="B3747" s="11" t="s">
        <v>7488</v>
      </c>
      <c r="C3747" s="1" t="s">
        <v>7489</v>
      </c>
    </row>
    <row r="3748" customFormat="false" ht="14.25" hidden="false" customHeight="false" outlineLevel="0" collapsed="false">
      <c r="A3748" s="3" t="n">
        <v>3746</v>
      </c>
      <c r="B3748" s="11" t="s">
        <v>7490</v>
      </c>
      <c r="C3748" s="1" t="s">
        <v>7491</v>
      </c>
    </row>
    <row r="3749" customFormat="false" ht="14.25" hidden="false" customHeight="false" outlineLevel="0" collapsed="false">
      <c r="A3749" s="3" t="n">
        <v>3747</v>
      </c>
      <c r="B3749" s="11" t="s">
        <v>7492</v>
      </c>
      <c r="C3749" s="1" t="s">
        <v>7493</v>
      </c>
    </row>
    <row r="3750" customFormat="false" ht="14.25" hidden="false" customHeight="false" outlineLevel="0" collapsed="false">
      <c r="A3750" s="3" t="n">
        <v>3748</v>
      </c>
      <c r="B3750" s="11" t="s">
        <v>7494</v>
      </c>
      <c r="C3750" s="1" t="s">
        <v>7495</v>
      </c>
    </row>
    <row r="3751" customFormat="false" ht="14.25" hidden="false" customHeight="false" outlineLevel="0" collapsed="false">
      <c r="A3751" s="3" t="n">
        <v>3749</v>
      </c>
      <c r="B3751" s="11" t="s">
        <v>7496</v>
      </c>
      <c r="C3751" s="1" t="s">
        <v>7497</v>
      </c>
    </row>
    <row r="3752" customFormat="false" ht="14.25" hidden="false" customHeight="false" outlineLevel="0" collapsed="false">
      <c r="A3752" s="3" t="n">
        <v>3750</v>
      </c>
      <c r="B3752" s="11" t="s">
        <v>7498</v>
      </c>
      <c r="C3752" s="1" t="s">
        <v>7499</v>
      </c>
    </row>
    <row r="3753" customFormat="false" ht="14.25" hidden="false" customHeight="false" outlineLevel="0" collapsed="false">
      <c r="A3753" s="3" t="n">
        <v>3751</v>
      </c>
      <c r="B3753" s="11" t="s">
        <v>7500</v>
      </c>
      <c r="C3753" s="1" t="s">
        <v>7501</v>
      </c>
    </row>
    <row r="3754" customFormat="false" ht="14.25" hidden="false" customHeight="false" outlineLevel="0" collapsed="false">
      <c r="A3754" s="3" t="n">
        <v>3752</v>
      </c>
      <c r="B3754" s="11" t="s">
        <v>7502</v>
      </c>
      <c r="C3754" s="1" t="s">
        <v>7503</v>
      </c>
    </row>
    <row r="3755" customFormat="false" ht="14.25" hidden="false" customHeight="false" outlineLevel="0" collapsed="false">
      <c r="A3755" s="3" t="n">
        <v>3753</v>
      </c>
      <c r="B3755" s="11" t="s">
        <v>7504</v>
      </c>
      <c r="C3755" s="1" t="s">
        <v>7505</v>
      </c>
    </row>
    <row r="3756" customFormat="false" ht="14.25" hidden="false" customHeight="false" outlineLevel="0" collapsed="false">
      <c r="A3756" s="3" t="n">
        <v>3754</v>
      </c>
      <c r="B3756" s="11" t="s">
        <v>7506</v>
      </c>
      <c r="C3756" s="1" t="s">
        <v>7507</v>
      </c>
    </row>
    <row r="3757" customFormat="false" ht="14.25" hidden="false" customHeight="false" outlineLevel="0" collapsed="false">
      <c r="A3757" s="3" t="n">
        <v>3755</v>
      </c>
      <c r="B3757" s="11" t="s">
        <v>7508</v>
      </c>
      <c r="C3757" s="1" t="s">
        <v>7509</v>
      </c>
    </row>
    <row r="3758" customFormat="false" ht="14.25" hidden="false" customHeight="false" outlineLevel="0" collapsed="false">
      <c r="A3758" s="3" t="n">
        <v>3756</v>
      </c>
      <c r="B3758" s="11" t="s">
        <v>7510</v>
      </c>
      <c r="C3758" s="1" t="s">
        <v>7511</v>
      </c>
    </row>
    <row r="3759" customFormat="false" ht="14.25" hidden="false" customHeight="false" outlineLevel="0" collapsed="false">
      <c r="A3759" s="3" t="n">
        <v>3757</v>
      </c>
      <c r="B3759" s="11" t="s">
        <v>7512</v>
      </c>
      <c r="C3759" s="1" t="s">
        <v>7513</v>
      </c>
    </row>
    <row r="3760" customFormat="false" ht="14.25" hidden="false" customHeight="false" outlineLevel="0" collapsed="false">
      <c r="A3760" s="3" t="n">
        <v>3758</v>
      </c>
      <c r="B3760" s="11" t="s">
        <v>7514</v>
      </c>
      <c r="C3760" s="1" t="s">
        <v>7515</v>
      </c>
    </row>
    <row r="3761" customFormat="false" ht="14.25" hidden="false" customHeight="false" outlineLevel="0" collapsed="false">
      <c r="A3761" s="3" t="n">
        <v>3759</v>
      </c>
      <c r="B3761" s="11" t="s">
        <v>7516</v>
      </c>
      <c r="C3761" s="1" t="s">
        <v>7517</v>
      </c>
    </row>
    <row r="3762" customFormat="false" ht="14.25" hidden="false" customHeight="false" outlineLevel="0" collapsed="false">
      <c r="A3762" s="3" t="n">
        <v>3760</v>
      </c>
      <c r="B3762" s="11" t="s">
        <v>7518</v>
      </c>
      <c r="C3762" s="1" t="s">
        <v>7519</v>
      </c>
    </row>
    <row r="3763" customFormat="false" ht="14.25" hidden="false" customHeight="false" outlineLevel="0" collapsed="false">
      <c r="A3763" s="3" t="n">
        <v>3761</v>
      </c>
      <c r="B3763" s="11" t="s">
        <v>7520</v>
      </c>
      <c r="C3763" s="1" t="s">
        <v>7521</v>
      </c>
    </row>
    <row r="3764" customFormat="false" ht="14.25" hidden="false" customHeight="false" outlineLevel="0" collapsed="false">
      <c r="A3764" s="3" t="n">
        <v>3762</v>
      </c>
      <c r="B3764" s="11" t="s">
        <v>7522</v>
      </c>
      <c r="C3764" s="1" t="s">
        <v>7523</v>
      </c>
    </row>
    <row r="3765" customFormat="false" ht="14.25" hidden="false" customHeight="false" outlineLevel="0" collapsed="false">
      <c r="A3765" s="3" t="n">
        <v>3763</v>
      </c>
      <c r="B3765" s="11" t="s">
        <v>7524</v>
      </c>
      <c r="C3765" s="1" t="s">
        <v>7525</v>
      </c>
    </row>
    <row r="3766" customFormat="false" ht="14.25" hidden="false" customHeight="false" outlineLevel="0" collapsed="false">
      <c r="A3766" s="3" t="n">
        <v>3764</v>
      </c>
      <c r="B3766" s="11" t="s">
        <v>7526</v>
      </c>
      <c r="C3766" s="1" t="s">
        <v>7527</v>
      </c>
    </row>
    <row r="3767" customFormat="false" ht="14.25" hidden="false" customHeight="false" outlineLevel="0" collapsed="false">
      <c r="A3767" s="3" t="n">
        <v>3765</v>
      </c>
      <c r="B3767" s="11" t="s">
        <v>7528</v>
      </c>
      <c r="C3767" s="1" t="s">
        <v>7529</v>
      </c>
    </row>
    <row r="3768" customFormat="false" ht="14.25" hidden="false" customHeight="false" outlineLevel="0" collapsed="false">
      <c r="A3768" s="3" t="n">
        <v>3766</v>
      </c>
      <c r="B3768" s="11" t="s">
        <v>7530</v>
      </c>
      <c r="C3768" s="1" t="s">
        <v>7531</v>
      </c>
    </row>
    <row r="3769" customFormat="false" ht="14.25" hidden="false" customHeight="false" outlineLevel="0" collapsed="false">
      <c r="A3769" s="3" t="n">
        <v>3767</v>
      </c>
      <c r="B3769" s="11" t="s">
        <v>7532</v>
      </c>
      <c r="C3769" s="1" t="s">
        <v>7533</v>
      </c>
    </row>
    <row r="3770" customFormat="false" ht="14.25" hidden="false" customHeight="false" outlineLevel="0" collapsed="false">
      <c r="A3770" s="3" t="n">
        <v>3768</v>
      </c>
      <c r="B3770" s="11" t="s">
        <v>7534</v>
      </c>
      <c r="C3770" s="1" t="s">
        <v>7535</v>
      </c>
    </row>
    <row r="3771" customFormat="false" ht="14.25" hidden="false" customHeight="false" outlineLevel="0" collapsed="false">
      <c r="A3771" s="3" t="n">
        <v>3769</v>
      </c>
      <c r="B3771" s="11" t="s">
        <v>7536</v>
      </c>
      <c r="C3771" s="1" t="s">
        <v>7537</v>
      </c>
    </row>
    <row r="3772" customFormat="false" ht="14.25" hidden="false" customHeight="false" outlineLevel="0" collapsed="false">
      <c r="A3772" s="3" t="n">
        <v>3770</v>
      </c>
      <c r="B3772" s="11" t="s">
        <v>7538</v>
      </c>
      <c r="C3772" s="1" t="s">
        <v>7539</v>
      </c>
    </row>
    <row r="3773" customFormat="false" ht="14.25" hidden="false" customHeight="false" outlineLevel="0" collapsed="false">
      <c r="A3773" s="3" t="n">
        <v>3771</v>
      </c>
      <c r="B3773" s="11" t="s">
        <v>7540</v>
      </c>
      <c r="C3773" s="1" t="s">
        <v>7541</v>
      </c>
    </row>
    <row r="3774" customFormat="false" ht="14.25" hidden="false" customHeight="false" outlineLevel="0" collapsed="false">
      <c r="A3774" s="3" t="n">
        <v>3772</v>
      </c>
      <c r="B3774" s="11" t="s">
        <v>7542</v>
      </c>
      <c r="C3774" s="1" t="s">
        <v>7543</v>
      </c>
    </row>
    <row r="3775" customFormat="false" ht="14.25" hidden="false" customHeight="false" outlineLevel="0" collapsed="false">
      <c r="A3775" s="3" t="n">
        <v>3773</v>
      </c>
      <c r="B3775" s="11" t="s">
        <v>7544</v>
      </c>
      <c r="C3775" s="1" t="s">
        <v>7545</v>
      </c>
    </row>
    <row r="3776" customFormat="false" ht="14.25" hidden="false" customHeight="false" outlineLevel="0" collapsed="false">
      <c r="A3776" s="3" t="n">
        <v>3774</v>
      </c>
      <c r="B3776" s="11" t="s">
        <v>7546</v>
      </c>
      <c r="C3776" s="1" t="s">
        <v>7547</v>
      </c>
    </row>
    <row r="3777" customFormat="false" ht="14.25" hidden="false" customHeight="false" outlineLevel="0" collapsed="false">
      <c r="A3777" s="3" t="n">
        <v>3775</v>
      </c>
      <c r="B3777" s="11" t="s">
        <v>7548</v>
      </c>
      <c r="C3777" s="1" t="s">
        <v>7549</v>
      </c>
    </row>
    <row r="3778" customFormat="false" ht="14.25" hidden="false" customHeight="false" outlineLevel="0" collapsed="false">
      <c r="A3778" s="3" t="n">
        <v>3776</v>
      </c>
      <c r="B3778" s="11" t="s">
        <v>7550</v>
      </c>
      <c r="C3778" s="1" t="s">
        <v>7551</v>
      </c>
    </row>
    <row r="3779" customFormat="false" ht="14.25" hidden="false" customHeight="false" outlineLevel="0" collapsed="false">
      <c r="A3779" s="3" t="n">
        <v>3777</v>
      </c>
      <c r="B3779" s="11" t="s">
        <v>7552</v>
      </c>
      <c r="C3779" s="1" t="s">
        <v>7553</v>
      </c>
    </row>
    <row r="3780" customFormat="false" ht="14.25" hidden="false" customHeight="false" outlineLevel="0" collapsed="false">
      <c r="A3780" s="3" t="n">
        <v>3778</v>
      </c>
      <c r="B3780" s="11" t="s">
        <v>7554</v>
      </c>
      <c r="C3780" s="1" t="s">
        <v>7555</v>
      </c>
    </row>
    <row r="3781" customFormat="false" ht="14.25" hidden="false" customHeight="false" outlineLevel="0" collapsed="false">
      <c r="A3781" s="3" t="n">
        <v>3779</v>
      </c>
      <c r="B3781" s="11" t="s">
        <v>7556</v>
      </c>
      <c r="C3781" s="1" t="s">
        <v>7557</v>
      </c>
    </row>
    <row r="3782" customFormat="false" ht="14.25" hidden="false" customHeight="false" outlineLevel="0" collapsed="false">
      <c r="A3782" s="3" t="n">
        <v>3780</v>
      </c>
      <c r="B3782" s="11" t="s">
        <v>7558</v>
      </c>
      <c r="C3782" s="1" t="s">
        <v>7559</v>
      </c>
    </row>
    <row r="3783" customFormat="false" ht="14.25" hidden="false" customHeight="false" outlineLevel="0" collapsed="false">
      <c r="A3783" s="3" t="n">
        <v>3781</v>
      </c>
      <c r="B3783" s="11" t="s">
        <v>7560</v>
      </c>
      <c r="C3783" s="1" t="s">
        <v>7561</v>
      </c>
    </row>
    <row r="3784" customFormat="false" ht="14.25" hidden="false" customHeight="false" outlineLevel="0" collapsed="false">
      <c r="A3784" s="3" t="n">
        <v>3782</v>
      </c>
      <c r="B3784" s="11" t="s">
        <v>7562</v>
      </c>
      <c r="C3784" s="1" t="s">
        <v>7563</v>
      </c>
    </row>
    <row r="3785" customFormat="false" ht="14.25" hidden="false" customHeight="false" outlineLevel="0" collapsed="false">
      <c r="A3785" s="3" t="n">
        <v>3783</v>
      </c>
      <c r="B3785" s="11" t="s">
        <v>7564</v>
      </c>
      <c r="C3785" s="1" t="s">
        <v>7565</v>
      </c>
    </row>
    <row r="3786" customFormat="false" ht="14.25" hidden="false" customHeight="false" outlineLevel="0" collapsed="false">
      <c r="A3786" s="3" t="n">
        <v>3784</v>
      </c>
      <c r="B3786" s="11" t="s">
        <v>7566</v>
      </c>
      <c r="C3786" s="1" t="s">
        <v>7567</v>
      </c>
    </row>
    <row r="3787" customFormat="false" ht="14.25" hidden="false" customHeight="false" outlineLevel="0" collapsed="false">
      <c r="A3787" s="3" t="n">
        <v>3785</v>
      </c>
      <c r="B3787" s="11" t="s">
        <v>7568</v>
      </c>
      <c r="C3787" s="1" t="s">
        <v>7569</v>
      </c>
    </row>
    <row r="3788" customFormat="false" ht="14.25" hidden="false" customHeight="false" outlineLevel="0" collapsed="false">
      <c r="A3788" s="3" t="n">
        <v>3786</v>
      </c>
      <c r="B3788" s="11" t="s">
        <v>7570</v>
      </c>
      <c r="C3788" s="1" t="s">
        <v>7571</v>
      </c>
    </row>
    <row r="3789" customFormat="false" ht="14.25" hidden="false" customHeight="false" outlineLevel="0" collapsed="false">
      <c r="A3789" s="3" t="n">
        <v>3787</v>
      </c>
      <c r="B3789" s="11" t="s">
        <v>7572</v>
      </c>
      <c r="C3789" s="1" t="s">
        <v>7573</v>
      </c>
    </row>
    <row r="3790" customFormat="false" ht="14.25" hidden="false" customHeight="false" outlineLevel="0" collapsed="false">
      <c r="A3790" s="3" t="n">
        <v>3788</v>
      </c>
      <c r="B3790" s="11" t="s">
        <v>7574</v>
      </c>
      <c r="C3790" s="1" t="s">
        <v>7575</v>
      </c>
    </row>
    <row r="3791" customFormat="false" ht="14.25" hidden="false" customHeight="false" outlineLevel="0" collapsed="false">
      <c r="A3791" s="3" t="n">
        <v>3789</v>
      </c>
      <c r="B3791" s="11" t="s">
        <v>7576</v>
      </c>
      <c r="C3791" s="1" t="s">
        <v>7577</v>
      </c>
    </row>
    <row r="3792" customFormat="false" ht="14.25" hidden="false" customHeight="false" outlineLevel="0" collapsed="false">
      <c r="A3792" s="3" t="n">
        <v>3790</v>
      </c>
      <c r="B3792" s="11" t="s">
        <v>7578</v>
      </c>
      <c r="C3792" s="1" t="s">
        <v>7579</v>
      </c>
    </row>
    <row r="3793" customFormat="false" ht="14.25" hidden="false" customHeight="false" outlineLevel="0" collapsed="false">
      <c r="A3793" s="3" t="n">
        <v>3791</v>
      </c>
      <c r="B3793" s="11" t="s">
        <v>7580</v>
      </c>
      <c r="C3793" s="1" t="s">
        <v>7581</v>
      </c>
    </row>
    <row r="3794" customFormat="false" ht="14.25" hidden="false" customHeight="false" outlineLevel="0" collapsed="false">
      <c r="A3794" s="3" t="n">
        <v>3792</v>
      </c>
      <c r="B3794" s="11" t="s">
        <v>7582</v>
      </c>
      <c r="C3794" s="1" t="s">
        <v>7583</v>
      </c>
    </row>
    <row r="3795" customFormat="false" ht="14.25" hidden="false" customHeight="false" outlineLevel="0" collapsed="false">
      <c r="A3795" s="3" t="n">
        <v>3793</v>
      </c>
      <c r="B3795" s="11" t="s">
        <v>7584</v>
      </c>
      <c r="C3795" s="1" t="s">
        <v>7585</v>
      </c>
    </row>
    <row r="3796" customFormat="false" ht="14.25" hidden="false" customHeight="false" outlineLevel="0" collapsed="false">
      <c r="A3796" s="3" t="n">
        <v>3794</v>
      </c>
      <c r="B3796" s="11" t="s">
        <v>7586</v>
      </c>
      <c r="C3796" s="1" t="s">
        <v>7587</v>
      </c>
    </row>
    <row r="3797" customFormat="false" ht="14.25" hidden="false" customHeight="false" outlineLevel="0" collapsed="false">
      <c r="A3797" s="3" t="n">
        <v>3795</v>
      </c>
      <c r="B3797" s="11" t="s">
        <v>7588</v>
      </c>
      <c r="C3797" s="1" t="s">
        <v>7589</v>
      </c>
    </row>
    <row r="3798" customFormat="false" ht="14.25" hidden="false" customHeight="false" outlineLevel="0" collapsed="false">
      <c r="A3798" s="3" t="n">
        <v>3796</v>
      </c>
      <c r="B3798" s="11" t="s">
        <v>7590</v>
      </c>
      <c r="C3798" s="1" t="s">
        <v>7591</v>
      </c>
    </row>
    <row r="3799" customFormat="false" ht="14.25" hidden="false" customHeight="false" outlineLevel="0" collapsed="false">
      <c r="A3799" s="3" t="n">
        <v>3797</v>
      </c>
      <c r="B3799" s="11" t="s">
        <v>7592</v>
      </c>
      <c r="C3799" s="1" t="s">
        <v>7593</v>
      </c>
    </row>
    <row r="3800" customFormat="false" ht="14.25" hidden="false" customHeight="false" outlineLevel="0" collapsed="false">
      <c r="A3800" s="3" t="n">
        <v>3798</v>
      </c>
      <c r="B3800" s="11" t="s">
        <v>7594</v>
      </c>
      <c r="C3800" s="1" t="s">
        <v>7595</v>
      </c>
    </row>
    <row r="3801" customFormat="false" ht="14.25" hidden="false" customHeight="false" outlineLevel="0" collapsed="false">
      <c r="A3801" s="3" t="n">
        <v>3799</v>
      </c>
      <c r="B3801" s="11" t="s">
        <v>7596</v>
      </c>
      <c r="C3801" s="1" t="s">
        <v>7597</v>
      </c>
    </row>
    <row r="3802" customFormat="false" ht="14.25" hidden="false" customHeight="false" outlineLevel="0" collapsed="false">
      <c r="A3802" s="3" t="n">
        <v>3800</v>
      </c>
      <c r="B3802" s="11" t="s">
        <v>7598</v>
      </c>
      <c r="C3802" s="1" t="s">
        <v>7599</v>
      </c>
    </row>
    <row r="3803" customFormat="false" ht="14.25" hidden="false" customHeight="false" outlineLevel="0" collapsed="false">
      <c r="A3803" s="3" t="n">
        <v>3801</v>
      </c>
      <c r="B3803" s="11" t="s">
        <v>7600</v>
      </c>
      <c r="C3803" s="1" t="s">
        <v>7601</v>
      </c>
    </row>
    <row r="3804" customFormat="false" ht="14.25" hidden="false" customHeight="false" outlineLevel="0" collapsed="false">
      <c r="A3804" s="3" t="n">
        <v>3802</v>
      </c>
      <c r="B3804" s="11" t="s">
        <v>7602</v>
      </c>
      <c r="C3804" s="1" t="s">
        <v>7603</v>
      </c>
    </row>
    <row r="3805" customFormat="false" ht="14.25" hidden="false" customHeight="false" outlineLevel="0" collapsed="false">
      <c r="A3805" s="3" t="n">
        <v>3803</v>
      </c>
      <c r="B3805" s="11" t="s">
        <v>7604</v>
      </c>
      <c r="C3805" s="1" t="s">
        <v>7605</v>
      </c>
    </row>
    <row r="3806" customFormat="false" ht="14.25" hidden="false" customHeight="false" outlineLevel="0" collapsed="false">
      <c r="A3806" s="3" t="n">
        <v>3804</v>
      </c>
      <c r="B3806" s="11" t="s">
        <v>7606</v>
      </c>
      <c r="C3806" s="1" t="s">
        <v>7607</v>
      </c>
    </row>
    <row r="3807" customFormat="false" ht="14.25" hidden="false" customHeight="false" outlineLevel="0" collapsed="false">
      <c r="A3807" s="3" t="n">
        <v>3805</v>
      </c>
      <c r="B3807" s="11" t="s">
        <v>7608</v>
      </c>
      <c r="C3807" s="1" t="s">
        <v>7609</v>
      </c>
    </row>
    <row r="3808" customFormat="false" ht="14.25" hidden="false" customHeight="false" outlineLevel="0" collapsed="false">
      <c r="A3808" s="3" t="n">
        <v>3806</v>
      </c>
      <c r="B3808" s="11" t="s">
        <v>7610</v>
      </c>
      <c r="C3808" s="1" t="s">
        <v>7611</v>
      </c>
    </row>
    <row r="3809" customFormat="false" ht="14.25" hidden="false" customHeight="false" outlineLevel="0" collapsed="false">
      <c r="A3809" s="3" t="n">
        <v>3807</v>
      </c>
      <c r="B3809" s="11" t="s">
        <v>7612</v>
      </c>
      <c r="C3809" s="1" t="s">
        <v>7613</v>
      </c>
    </row>
    <row r="3810" customFormat="false" ht="14.25" hidden="false" customHeight="false" outlineLevel="0" collapsed="false">
      <c r="A3810" s="3" t="n">
        <v>3808</v>
      </c>
      <c r="B3810" s="11" t="s">
        <v>7614</v>
      </c>
      <c r="C3810" s="1" t="s">
        <v>7615</v>
      </c>
    </row>
    <row r="3811" customFormat="false" ht="14.25" hidden="false" customHeight="false" outlineLevel="0" collapsed="false">
      <c r="A3811" s="3" t="n">
        <v>3809</v>
      </c>
      <c r="B3811" s="11" t="s">
        <v>7616</v>
      </c>
      <c r="C3811" s="1" t="s">
        <v>7617</v>
      </c>
    </row>
    <row r="3812" customFormat="false" ht="14.25" hidden="false" customHeight="false" outlineLevel="0" collapsed="false">
      <c r="A3812" s="3" t="n">
        <v>3810</v>
      </c>
      <c r="B3812" s="11" t="s">
        <v>7618</v>
      </c>
      <c r="C3812" s="1" t="s">
        <v>7619</v>
      </c>
    </row>
    <row r="3813" customFormat="false" ht="14.25" hidden="false" customHeight="false" outlineLevel="0" collapsed="false">
      <c r="A3813" s="3" t="n">
        <v>3811</v>
      </c>
      <c r="B3813" s="11" t="s">
        <v>7620</v>
      </c>
      <c r="C3813" s="1" t="s">
        <v>7621</v>
      </c>
    </row>
    <row r="3814" customFormat="false" ht="14.25" hidden="false" customHeight="false" outlineLevel="0" collapsed="false">
      <c r="A3814" s="3" t="n">
        <v>3812</v>
      </c>
      <c r="B3814" s="11" t="s">
        <v>7622</v>
      </c>
      <c r="C3814" s="1" t="s">
        <v>7623</v>
      </c>
    </row>
    <row r="3815" customFormat="false" ht="14.25" hidden="false" customHeight="false" outlineLevel="0" collapsed="false">
      <c r="A3815" s="3" t="n">
        <v>3813</v>
      </c>
      <c r="B3815" s="11" t="s">
        <v>7624</v>
      </c>
      <c r="C3815" s="1" t="s">
        <v>7625</v>
      </c>
    </row>
    <row r="3816" customFormat="false" ht="14.25" hidden="false" customHeight="false" outlineLevel="0" collapsed="false">
      <c r="A3816" s="3" t="n">
        <v>3814</v>
      </c>
      <c r="B3816" s="11" t="s">
        <v>7626</v>
      </c>
      <c r="C3816" s="1" t="s">
        <v>7627</v>
      </c>
    </row>
    <row r="3817" customFormat="false" ht="14.25" hidden="false" customHeight="false" outlineLevel="0" collapsed="false">
      <c r="A3817" s="3" t="n">
        <v>3815</v>
      </c>
      <c r="B3817" s="11" t="s">
        <v>7628</v>
      </c>
      <c r="C3817" s="1" t="s">
        <v>7629</v>
      </c>
    </row>
    <row r="3818" customFormat="false" ht="14.25" hidden="false" customHeight="false" outlineLevel="0" collapsed="false">
      <c r="A3818" s="3" t="n">
        <v>3816</v>
      </c>
      <c r="B3818" s="11" t="s">
        <v>7630</v>
      </c>
      <c r="C3818" s="1" t="s">
        <v>7631</v>
      </c>
    </row>
    <row r="3819" customFormat="false" ht="14.25" hidden="false" customHeight="false" outlineLevel="0" collapsed="false">
      <c r="A3819" s="3" t="n">
        <v>3817</v>
      </c>
      <c r="B3819" s="11" t="s">
        <v>7632</v>
      </c>
      <c r="C3819" s="1" t="s">
        <v>7633</v>
      </c>
    </row>
    <row r="3820" customFormat="false" ht="14.25" hidden="false" customHeight="false" outlineLevel="0" collapsed="false">
      <c r="A3820" s="3" t="n">
        <v>3818</v>
      </c>
      <c r="B3820" s="11" t="s">
        <v>7634</v>
      </c>
      <c r="C3820" s="1" t="s">
        <v>7635</v>
      </c>
    </row>
    <row r="3821" customFormat="false" ht="14.25" hidden="false" customHeight="false" outlineLevel="0" collapsed="false">
      <c r="A3821" s="3" t="n">
        <v>3819</v>
      </c>
      <c r="B3821" s="11" t="s">
        <v>7636</v>
      </c>
      <c r="C3821" s="1" t="s">
        <v>7637</v>
      </c>
    </row>
    <row r="3822" customFormat="false" ht="14.25" hidden="false" customHeight="false" outlineLevel="0" collapsed="false">
      <c r="A3822" s="3" t="n">
        <v>3820</v>
      </c>
      <c r="B3822" s="11" t="s">
        <v>7638</v>
      </c>
      <c r="C3822" s="1" t="s">
        <v>7639</v>
      </c>
    </row>
    <row r="3823" customFormat="false" ht="14.25" hidden="false" customHeight="false" outlineLevel="0" collapsed="false">
      <c r="A3823" s="3" t="n">
        <v>3821</v>
      </c>
      <c r="B3823" s="11" t="s">
        <v>7640</v>
      </c>
      <c r="C3823" s="1" t="s">
        <v>7641</v>
      </c>
    </row>
    <row r="3824" customFormat="false" ht="14.25" hidden="false" customHeight="false" outlineLevel="0" collapsed="false">
      <c r="A3824" s="3" t="n">
        <v>3822</v>
      </c>
      <c r="B3824" s="11" t="s">
        <v>7642</v>
      </c>
      <c r="C3824" s="1" t="s">
        <v>7643</v>
      </c>
    </row>
    <row r="3825" customFormat="false" ht="14.25" hidden="false" customHeight="false" outlineLevel="0" collapsed="false">
      <c r="A3825" s="3" t="n">
        <v>3823</v>
      </c>
      <c r="B3825" s="11" t="s">
        <v>7644</v>
      </c>
      <c r="C3825" s="1" t="s">
        <v>7645</v>
      </c>
    </row>
    <row r="3826" customFormat="false" ht="14.25" hidden="false" customHeight="false" outlineLevel="0" collapsed="false">
      <c r="A3826" s="3" t="n">
        <v>3824</v>
      </c>
      <c r="B3826" s="11" t="s">
        <v>7646</v>
      </c>
      <c r="C3826" s="1" t="s">
        <v>7647</v>
      </c>
    </row>
    <row r="3827" customFormat="false" ht="14.25" hidden="false" customHeight="false" outlineLevel="0" collapsed="false">
      <c r="A3827" s="3" t="n">
        <v>3825</v>
      </c>
      <c r="B3827" s="11" t="s">
        <v>7648</v>
      </c>
      <c r="C3827" s="1" t="s">
        <v>7649</v>
      </c>
    </row>
    <row r="3828" customFormat="false" ht="14.25" hidden="false" customHeight="false" outlineLevel="0" collapsed="false">
      <c r="A3828" s="3" t="n">
        <v>3826</v>
      </c>
      <c r="B3828" s="11" t="s">
        <v>7650</v>
      </c>
      <c r="C3828" s="1" t="s">
        <v>7651</v>
      </c>
    </row>
    <row r="3829" customFormat="false" ht="14.25" hidden="false" customHeight="false" outlineLevel="0" collapsed="false">
      <c r="A3829" s="3" t="n">
        <v>3827</v>
      </c>
      <c r="B3829" s="11" t="s">
        <v>7652</v>
      </c>
      <c r="C3829" s="1" t="s">
        <v>7653</v>
      </c>
    </row>
    <row r="3830" customFormat="false" ht="14.25" hidden="false" customHeight="false" outlineLevel="0" collapsed="false">
      <c r="A3830" s="3" t="n">
        <v>3828</v>
      </c>
      <c r="B3830" s="11" t="s">
        <v>7654</v>
      </c>
      <c r="C3830" s="1" t="s">
        <v>7655</v>
      </c>
    </row>
    <row r="3831" customFormat="false" ht="14.25" hidden="false" customHeight="false" outlineLevel="0" collapsed="false">
      <c r="A3831" s="3" t="n">
        <v>3829</v>
      </c>
      <c r="B3831" s="11" t="s">
        <v>7656</v>
      </c>
      <c r="C3831" s="1" t="s">
        <v>7657</v>
      </c>
    </row>
    <row r="3832" customFormat="false" ht="14.25" hidden="false" customHeight="false" outlineLevel="0" collapsed="false">
      <c r="A3832" s="3" t="n">
        <v>3830</v>
      </c>
      <c r="B3832" s="11" t="s">
        <v>7658</v>
      </c>
      <c r="C3832" s="1" t="s">
        <v>7659</v>
      </c>
    </row>
    <row r="3833" customFormat="false" ht="14.25" hidden="false" customHeight="false" outlineLevel="0" collapsed="false">
      <c r="A3833" s="3" t="n">
        <v>3831</v>
      </c>
      <c r="B3833" s="11" t="s">
        <v>7660</v>
      </c>
      <c r="C3833" s="1" t="s">
        <v>7661</v>
      </c>
    </row>
    <row r="3834" customFormat="false" ht="14.25" hidden="false" customHeight="false" outlineLevel="0" collapsed="false">
      <c r="A3834" s="3" t="n">
        <v>3832</v>
      </c>
      <c r="B3834" s="11" t="s">
        <v>7662</v>
      </c>
      <c r="C3834" s="1" t="s">
        <v>7663</v>
      </c>
    </row>
    <row r="3835" customFormat="false" ht="14.25" hidden="false" customHeight="false" outlineLevel="0" collapsed="false">
      <c r="A3835" s="3" t="n">
        <v>3833</v>
      </c>
      <c r="B3835" s="11" t="s">
        <v>7664</v>
      </c>
      <c r="C3835" s="1" t="s">
        <v>7665</v>
      </c>
    </row>
    <row r="3836" customFormat="false" ht="14.25" hidden="false" customHeight="false" outlineLevel="0" collapsed="false">
      <c r="A3836" s="3" t="n">
        <v>3834</v>
      </c>
      <c r="B3836" s="11" t="s">
        <v>7666</v>
      </c>
      <c r="C3836" s="1" t="s">
        <v>7667</v>
      </c>
    </row>
    <row r="3837" customFormat="false" ht="14.25" hidden="false" customHeight="false" outlineLevel="0" collapsed="false">
      <c r="A3837" s="3" t="n">
        <v>3835</v>
      </c>
      <c r="B3837" s="11" t="s">
        <v>7668</v>
      </c>
      <c r="C3837" s="1" t="s">
        <v>7669</v>
      </c>
    </row>
    <row r="3838" customFormat="false" ht="14.25" hidden="false" customHeight="false" outlineLevel="0" collapsed="false">
      <c r="A3838" s="3" t="n">
        <v>3836</v>
      </c>
      <c r="B3838" s="11" t="s">
        <v>7670</v>
      </c>
      <c r="C3838" s="1" t="s">
        <v>7671</v>
      </c>
    </row>
    <row r="3839" customFormat="false" ht="14.25" hidden="false" customHeight="false" outlineLevel="0" collapsed="false">
      <c r="A3839" s="3" t="n">
        <v>3837</v>
      </c>
      <c r="B3839" s="11" t="s">
        <v>7672</v>
      </c>
      <c r="C3839" s="1" t="s">
        <v>7673</v>
      </c>
    </row>
    <row r="3840" customFormat="false" ht="14.25" hidden="false" customHeight="false" outlineLevel="0" collapsed="false">
      <c r="A3840" s="3" t="n">
        <v>3838</v>
      </c>
      <c r="B3840" s="11" t="s">
        <v>7674</v>
      </c>
      <c r="C3840" s="1" t="s">
        <v>7675</v>
      </c>
    </row>
    <row r="3841" customFormat="false" ht="14.25" hidden="false" customHeight="false" outlineLevel="0" collapsed="false">
      <c r="A3841" s="3" t="n">
        <v>3839</v>
      </c>
      <c r="B3841" s="11" t="s">
        <v>7676</v>
      </c>
      <c r="C3841" s="1" t="s">
        <v>7677</v>
      </c>
    </row>
    <row r="3842" customFormat="false" ht="14.25" hidden="false" customHeight="false" outlineLevel="0" collapsed="false">
      <c r="A3842" s="3" t="n">
        <v>3840</v>
      </c>
      <c r="B3842" s="11" t="s">
        <v>7678</v>
      </c>
      <c r="C3842" s="1" t="s">
        <v>7679</v>
      </c>
    </row>
    <row r="3843" customFormat="false" ht="14.25" hidden="false" customHeight="false" outlineLevel="0" collapsed="false">
      <c r="A3843" s="3" t="n">
        <v>3841</v>
      </c>
      <c r="B3843" s="11" t="s">
        <v>7680</v>
      </c>
      <c r="C3843" s="1" t="s">
        <v>7681</v>
      </c>
    </row>
    <row r="3844" customFormat="false" ht="14.25" hidden="false" customHeight="false" outlineLevel="0" collapsed="false">
      <c r="A3844" s="3" t="n">
        <v>3842</v>
      </c>
      <c r="B3844" s="11" t="s">
        <v>7682</v>
      </c>
      <c r="C3844" s="1" t="s">
        <v>7683</v>
      </c>
    </row>
    <row r="3845" customFormat="false" ht="14.25" hidden="false" customHeight="false" outlineLevel="0" collapsed="false">
      <c r="A3845" s="3" t="n">
        <v>3843</v>
      </c>
      <c r="B3845" s="11" t="s">
        <v>7684</v>
      </c>
      <c r="C3845" s="1" t="s">
        <v>7685</v>
      </c>
    </row>
    <row r="3846" customFormat="false" ht="14.25" hidden="false" customHeight="false" outlineLevel="0" collapsed="false">
      <c r="A3846" s="3" t="n">
        <v>3844</v>
      </c>
      <c r="B3846" s="11" t="s">
        <v>7686</v>
      </c>
      <c r="C3846" s="1" t="s">
        <v>7687</v>
      </c>
    </row>
    <row r="3847" customFormat="false" ht="14.25" hidden="false" customHeight="false" outlineLevel="0" collapsed="false">
      <c r="A3847" s="3" t="n">
        <v>3845</v>
      </c>
      <c r="B3847" s="11" t="s">
        <v>7688</v>
      </c>
      <c r="C3847" s="1" t="s">
        <v>7689</v>
      </c>
    </row>
    <row r="3848" customFormat="false" ht="14.25" hidden="false" customHeight="false" outlineLevel="0" collapsed="false">
      <c r="A3848" s="3" t="n">
        <v>3846</v>
      </c>
      <c r="B3848" s="11" t="s">
        <v>7690</v>
      </c>
      <c r="C3848" s="1" t="s">
        <v>7691</v>
      </c>
    </row>
    <row r="3849" customFormat="false" ht="14.25" hidden="false" customHeight="false" outlineLevel="0" collapsed="false">
      <c r="A3849" s="3" t="n">
        <v>3847</v>
      </c>
      <c r="B3849" s="11" t="s">
        <v>7692</v>
      </c>
      <c r="C3849" s="1" t="s">
        <v>7693</v>
      </c>
    </row>
    <row r="3850" customFormat="false" ht="14.25" hidden="false" customHeight="false" outlineLevel="0" collapsed="false">
      <c r="A3850" s="3" t="n">
        <v>3848</v>
      </c>
      <c r="B3850" s="11" t="s">
        <v>7694</v>
      </c>
      <c r="C3850" s="1" t="s">
        <v>7695</v>
      </c>
    </row>
    <row r="3851" customFormat="false" ht="14.25" hidden="false" customHeight="false" outlineLevel="0" collapsed="false">
      <c r="A3851" s="3" t="n">
        <v>3849</v>
      </c>
      <c r="B3851" s="11" t="s">
        <v>7696</v>
      </c>
      <c r="C3851" s="1" t="s">
        <v>7697</v>
      </c>
    </row>
    <row r="3852" customFormat="false" ht="14.25" hidden="false" customHeight="false" outlineLevel="0" collapsed="false">
      <c r="A3852" s="3" t="n">
        <v>3850</v>
      </c>
      <c r="B3852" s="11" t="s">
        <v>7698</v>
      </c>
      <c r="C3852" s="1" t="s">
        <v>7699</v>
      </c>
    </row>
    <row r="3853" customFormat="false" ht="14.25" hidden="false" customHeight="false" outlineLevel="0" collapsed="false">
      <c r="A3853" s="3" t="n">
        <v>3851</v>
      </c>
      <c r="B3853" s="11" t="s">
        <v>7700</v>
      </c>
      <c r="C3853" s="1" t="s">
        <v>7701</v>
      </c>
    </row>
    <row r="3854" customFormat="false" ht="14.25" hidden="false" customHeight="false" outlineLevel="0" collapsed="false">
      <c r="A3854" s="3" t="n">
        <v>3852</v>
      </c>
      <c r="B3854" s="11" t="s">
        <v>7702</v>
      </c>
      <c r="C3854" s="1" t="s">
        <v>7703</v>
      </c>
    </row>
    <row r="3855" customFormat="false" ht="14.25" hidden="false" customHeight="false" outlineLevel="0" collapsed="false">
      <c r="A3855" s="3" t="n">
        <v>3853</v>
      </c>
      <c r="B3855" s="11" t="s">
        <v>7704</v>
      </c>
      <c r="C3855" s="1" t="s">
        <v>7705</v>
      </c>
    </row>
    <row r="3856" customFormat="false" ht="14.25" hidden="false" customHeight="false" outlineLevel="0" collapsed="false">
      <c r="A3856" s="3" t="n">
        <v>3854</v>
      </c>
      <c r="B3856" s="11" t="s">
        <v>7706</v>
      </c>
      <c r="C3856" s="1" t="s">
        <v>7707</v>
      </c>
    </row>
    <row r="3857" customFormat="false" ht="14.25" hidden="false" customHeight="false" outlineLevel="0" collapsed="false">
      <c r="A3857" s="3" t="n">
        <v>3855</v>
      </c>
      <c r="B3857" s="11" t="s">
        <v>7708</v>
      </c>
      <c r="C3857" s="1" t="s">
        <v>7709</v>
      </c>
    </row>
    <row r="3858" customFormat="false" ht="14.25" hidden="false" customHeight="false" outlineLevel="0" collapsed="false">
      <c r="A3858" s="3" t="n">
        <v>3856</v>
      </c>
      <c r="B3858" s="11" t="s">
        <v>7710</v>
      </c>
      <c r="C3858" s="1" t="s">
        <v>7711</v>
      </c>
    </row>
    <row r="3859" customFormat="false" ht="14.25" hidden="false" customHeight="false" outlineLevel="0" collapsed="false">
      <c r="A3859" s="3" t="n">
        <v>3857</v>
      </c>
      <c r="B3859" s="11" t="s">
        <v>7712</v>
      </c>
      <c r="C3859" s="1" t="s">
        <v>7713</v>
      </c>
    </row>
    <row r="3860" customFormat="false" ht="14.25" hidden="false" customHeight="false" outlineLevel="0" collapsed="false">
      <c r="A3860" s="3" t="n">
        <v>3858</v>
      </c>
      <c r="B3860" s="11" t="s">
        <v>7714</v>
      </c>
      <c r="C3860" s="1" t="s">
        <v>7715</v>
      </c>
    </row>
    <row r="3861" customFormat="false" ht="14.25" hidden="false" customHeight="false" outlineLevel="0" collapsed="false">
      <c r="A3861" s="3" t="n">
        <v>3859</v>
      </c>
      <c r="B3861" s="11" t="s">
        <v>7716</v>
      </c>
      <c r="C3861" s="1" t="s">
        <v>7717</v>
      </c>
    </row>
    <row r="3862" customFormat="false" ht="14.25" hidden="false" customHeight="false" outlineLevel="0" collapsed="false">
      <c r="A3862" s="3" t="n">
        <v>3860</v>
      </c>
      <c r="B3862" s="11" t="s">
        <v>7718</v>
      </c>
      <c r="C3862" s="1" t="s">
        <v>7719</v>
      </c>
    </row>
    <row r="3863" customFormat="false" ht="14.25" hidden="false" customHeight="false" outlineLevel="0" collapsed="false">
      <c r="A3863" s="3" t="n">
        <v>3861</v>
      </c>
      <c r="B3863" s="11" t="s">
        <v>7720</v>
      </c>
      <c r="C3863" s="1" t="s">
        <v>7721</v>
      </c>
    </row>
    <row r="3864" customFormat="false" ht="14.25" hidden="false" customHeight="false" outlineLevel="0" collapsed="false">
      <c r="A3864" s="3" t="n">
        <v>3862</v>
      </c>
      <c r="B3864" s="11" t="s">
        <v>7722</v>
      </c>
      <c r="C3864" s="1" t="s">
        <v>7723</v>
      </c>
    </row>
    <row r="3865" customFormat="false" ht="14.25" hidden="false" customHeight="false" outlineLevel="0" collapsed="false">
      <c r="A3865" s="3" t="n">
        <v>3863</v>
      </c>
      <c r="B3865" s="11" t="s">
        <v>7724</v>
      </c>
      <c r="C3865" s="1" t="s">
        <v>7725</v>
      </c>
    </row>
    <row r="3866" customFormat="false" ht="14.25" hidden="false" customHeight="false" outlineLevel="0" collapsed="false">
      <c r="A3866" s="3" t="n">
        <v>3864</v>
      </c>
      <c r="B3866" s="11" t="s">
        <v>7726</v>
      </c>
      <c r="C3866" s="1" t="s">
        <v>7727</v>
      </c>
    </row>
    <row r="3867" customFormat="false" ht="14.25" hidden="false" customHeight="false" outlineLevel="0" collapsed="false">
      <c r="A3867" s="3" t="n">
        <v>3865</v>
      </c>
      <c r="B3867" s="11" t="s">
        <v>7728</v>
      </c>
      <c r="C3867" s="1" t="s">
        <v>7729</v>
      </c>
    </row>
    <row r="3868" customFormat="false" ht="14.25" hidden="false" customHeight="false" outlineLevel="0" collapsed="false">
      <c r="A3868" s="3" t="n">
        <v>3866</v>
      </c>
      <c r="B3868" s="11" t="s">
        <v>7730</v>
      </c>
      <c r="C3868" s="1" t="s">
        <v>7731</v>
      </c>
    </row>
    <row r="3869" customFormat="false" ht="14.25" hidden="false" customHeight="false" outlineLevel="0" collapsed="false">
      <c r="A3869" s="3" t="n">
        <v>3867</v>
      </c>
      <c r="B3869" s="11" t="s">
        <v>7732</v>
      </c>
      <c r="C3869" s="1" t="s">
        <v>7733</v>
      </c>
    </row>
    <row r="3870" customFormat="false" ht="14.25" hidden="false" customHeight="false" outlineLevel="0" collapsed="false">
      <c r="A3870" s="3" t="n">
        <v>3868</v>
      </c>
      <c r="B3870" s="11" t="s">
        <v>7734</v>
      </c>
      <c r="C3870" s="1" t="s">
        <v>7735</v>
      </c>
    </row>
    <row r="3871" customFormat="false" ht="14.25" hidden="false" customHeight="false" outlineLevel="0" collapsed="false">
      <c r="A3871" s="3" t="n">
        <v>3869</v>
      </c>
      <c r="B3871" s="11" t="s">
        <v>7736</v>
      </c>
      <c r="C3871" s="1" t="s">
        <v>7737</v>
      </c>
    </row>
    <row r="3872" customFormat="false" ht="14.25" hidden="false" customHeight="false" outlineLevel="0" collapsed="false">
      <c r="A3872" s="3" t="n">
        <v>3870</v>
      </c>
      <c r="B3872" s="11" t="s">
        <v>7738</v>
      </c>
      <c r="C3872" s="1" t="s">
        <v>7739</v>
      </c>
    </row>
    <row r="3873" customFormat="false" ht="14.25" hidden="false" customHeight="false" outlineLevel="0" collapsed="false">
      <c r="A3873" s="3" t="n">
        <v>3871</v>
      </c>
      <c r="B3873" s="11" t="s">
        <v>7740</v>
      </c>
      <c r="C3873" s="1" t="s">
        <v>7741</v>
      </c>
    </row>
    <row r="3874" customFormat="false" ht="14.25" hidden="false" customHeight="false" outlineLevel="0" collapsed="false">
      <c r="A3874" s="3" t="n">
        <v>3872</v>
      </c>
      <c r="B3874" s="11" t="s">
        <v>7742</v>
      </c>
      <c r="C3874" s="1" t="s">
        <v>7743</v>
      </c>
    </row>
    <row r="3875" customFormat="false" ht="14.25" hidden="false" customHeight="false" outlineLevel="0" collapsed="false">
      <c r="A3875" s="3" t="n">
        <v>3873</v>
      </c>
      <c r="B3875" s="11" t="s">
        <v>7744</v>
      </c>
      <c r="C3875" s="1" t="s">
        <v>7745</v>
      </c>
    </row>
    <row r="3876" customFormat="false" ht="14.25" hidden="false" customHeight="false" outlineLevel="0" collapsed="false">
      <c r="A3876" s="3" t="n">
        <v>3874</v>
      </c>
      <c r="B3876" s="11" t="s">
        <v>7746</v>
      </c>
      <c r="C3876" s="1" t="s">
        <v>7747</v>
      </c>
    </row>
    <row r="3877" customFormat="false" ht="14.25" hidden="false" customHeight="false" outlineLevel="0" collapsed="false">
      <c r="A3877" s="3" t="n">
        <v>3875</v>
      </c>
      <c r="B3877" s="11" t="s">
        <v>7748</v>
      </c>
      <c r="C3877" s="1" t="s">
        <v>7749</v>
      </c>
    </row>
    <row r="3878" customFormat="false" ht="14.25" hidden="false" customHeight="false" outlineLevel="0" collapsed="false">
      <c r="A3878" s="3" t="n">
        <v>3876</v>
      </c>
      <c r="B3878" s="11" t="s">
        <v>7750</v>
      </c>
      <c r="C3878" s="1" t="s">
        <v>7751</v>
      </c>
    </row>
    <row r="3879" customFormat="false" ht="14.25" hidden="false" customHeight="false" outlineLevel="0" collapsed="false">
      <c r="A3879" s="3" t="n">
        <v>3877</v>
      </c>
      <c r="B3879" s="11" t="s">
        <v>7752</v>
      </c>
      <c r="C3879" s="1" t="s">
        <v>7753</v>
      </c>
    </row>
    <row r="3880" customFormat="false" ht="14.25" hidden="false" customHeight="false" outlineLevel="0" collapsed="false">
      <c r="A3880" s="3" t="n">
        <v>3878</v>
      </c>
      <c r="B3880" s="11" t="s">
        <v>7754</v>
      </c>
      <c r="C3880" s="1" t="s">
        <v>7755</v>
      </c>
    </row>
    <row r="3881" customFormat="false" ht="14.25" hidden="false" customHeight="false" outlineLevel="0" collapsed="false">
      <c r="A3881" s="3" t="n">
        <v>3879</v>
      </c>
      <c r="B3881" s="11" t="s">
        <v>7756</v>
      </c>
      <c r="C3881" s="1" t="s">
        <v>7757</v>
      </c>
    </row>
    <row r="3882" customFormat="false" ht="14.25" hidden="false" customHeight="false" outlineLevel="0" collapsed="false">
      <c r="A3882" s="3" t="n">
        <v>3880</v>
      </c>
      <c r="B3882" s="11" t="s">
        <v>7758</v>
      </c>
      <c r="C3882" s="1" t="s">
        <v>7759</v>
      </c>
    </row>
    <row r="3883" customFormat="false" ht="14.25" hidden="false" customHeight="false" outlineLevel="0" collapsed="false">
      <c r="A3883" s="3" t="n">
        <v>3881</v>
      </c>
      <c r="B3883" s="11" t="s">
        <v>7760</v>
      </c>
      <c r="C3883" s="1" t="s">
        <v>7761</v>
      </c>
    </row>
    <row r="3884" customFormat="false" ht="14.25" hidden="false" customHeight="false" outlineLevel="0" collapsed="false">
      <c r="A3884" s="3" t="n">
        <v>3882</v>
      </c>
      <c r="B3884" s="11" t="s">
        <v>7762</v>
      </c>
      <c r="C3884" s="1" t="s">
        <v>7763</v>
      </c>
    </row>
    <row r="3885" customFormat="false" ht="14.25" hidden="false" customHeight="false" outlineLevel="0" collapsed="false">
      <c r="A3885" s="3" t="n">
        <v>3883</v>
      </c>
      <c r="B3885" s="11" t="s">
        <v>7764</v>
      </c>
      <c r="C3885" s="1" t="s">
        <v>7765</v>
      </c>
    </row>
    <row r="3886" customFormat="false" ht="14.25" hidden="false" customHeight="false" outlineLevel="0" collapsed="false">
      <c r="A3886" s="3" t="n">
        <v>3884</v>
      </c>
      <c r="B3886" s="11" t="s">
        <v>7766</v>
      </c>
      <c r="C3886" s="1" t="s">
        <v>7767</v>
      </c>
    </row>
    <row r="3887" customFormat="false" ht="14.25" hidden="false" customHeight="false" outlineLevel="0" collapsed="false">
      <c r="A3887" s="3" t="n">
        <v>3885</v>
      </c>
      <c r="B3887" s="11" t="s">
        <v>7768</v>
      </c>
      <c r="C3887" s="1" t="s">
        <v>7769</v>
      </c>
    </row>
    <row r="3888" customFormat="false" ht="14.25" hidden="false" customHeight="false" outlineLevel="0" collapsed="false">
      <c r="A3888" s="3" t="n">
        <v>3886</v>
      </c>
      <c r="B3888" s="11" t="s">
        <v>7770</v>
      </c>
      <c r="C3888" s="1" t="s">
        <v>7771</v>
      </c>
    </row>
    <row r="3889" customFormat="false" ht="14.25" hidden="false" customHeight="false" outlineLevel="0" collapsed="false">
      <c r="A3889" s="3" t="n">
        <v>3887</v>
      </c>
      <c r="B3889" s="11" t="s">
        <v>7772</v>
      </c>
      <c r="C3889" s="1" t="s">
        <v>7773</v>
      </c>
    </row>
    <row r="3890" customFormat="false" ht="14.25" hidden="false" customHeight="false" outlineLevel="0" collapsed="false">
      <c r="A3890" s="3" t="n">
        <v>3888</v>
      </c>
      <c r="B3890" s="11" t="s">
        <v>7774</v>
      </c>
      <c r="C3890" s="1" t="s">
        <v>7775</v>
      </c>
    </row>
    <row r="3891" customFormat="false" ht="14.25" hidden="false" customHeight="false" outlineLevel="0" collapsed="false">
      <c r="A3891" s="3" t="n">
        <v>3889</v>
      </c>
      <c r="B3891" s="11" t="s">
        <v>7776</v>
      </c>
      <c r="C3891" s="1" t="s">
        <v>7777</v>
      </c>
    </row>
    <row r="3892" customFormat="false" ht="14.25" hidden="false" customHeight="false" outlineLevel="0" collapsed="false">
      <c r="A3892" s="3" t="n">
        <v>3890</v>
      </c>
      <c r="B3892" s="11" t="s">
        <v>7778</v>
      </c>
      <c r="C3892" s="1" t="s">
        <v>7779</v>
      </c>
    </row>
    <row r="3893" customFormat="false" ht="14.25" hidden="false" customHeight="false" outlineLevel="0" collapsed="false">
      <c r="A3893" s="3" t="n">
        <v>3891</v>
      </c>
      <c r="B3893" s="11" t="s">
        <v>7780</v>
      </c>
      <c r="C3893" s="1" t="s">
        <v>7781</v>
      </c>
    </row>
    <row r="3894" customFormat="false" ht="14.25" hidden="false" customHeight="false" outlineLevel="0" collapsed="false">
      <c r="A3894" s="3" t="n">
        <v>3892</v>
      </c>
      <c r="B3894" s="11" t="s">
        <v>7782</v>
      </c>
      <c r="C3894" s="1" t="s">
        <v>7783</v>
      </c>
    </row>
    <row r="3895" customFormat="false" ht="14.25" hidden="false" customHeight="false" outlineLevel="0" collapsed="false">
      <c r="A3895" s="3" t="n">
        <v>3893</v>
      </c>
      <c r="B3895" s="11" t="s">
        <v>7784</v>
      </c>
      <c r="C3895" s="1" t="s">
        <v>7785</v>
      </c>
    </row>
    <row r="3896" customFormat="false" ht="14.25" hidden="false" customHeight="false" outlineLevel="0" collapsed="false">
      <c r="A3896" s="3" t="n">
        <v>3894</v>
      </c>
      <c r="B3896" s="11" t="s">
        <v>7786</v>
      </c>
      <c r="C3896" s="1" t="s">
        <v>7787</v>
      </c>
    </row>
    <row r="3897" customFormat="false" ht="14.25" hidden="false" customHeight="false" outlineLevel="0" collapsed="false">
      <c r="A3897" s="3" t="n">
        <v>3895</v>
      </c>
      <c r="B3897" s="11" t="s">
        <v>7788</v>
      </c>
      <c r="C3897" s="1" t="s">
        <v>7789</v>
      </c>
    </row>
    <row r="3898" customFormat="false" ht="14.25" hidden="false" customHeight="false" outlineLevel="0" collapsed="false">
      <c r="A3898" s="3" t="n">
        <v>3896</v>
      </c>
      <c r="B3898" s="11" t="s">
        <v>7790</v>
      </c>
      <c r="C3898" s="1" t="s">
        <v>7791</v>
      </c>
    </row>
    <row r="3899" customFormat="false" ht="14.25" hidden="false" customHeight="false" outlineLevel="0" collapsed="false">
      <c r="A3899" s="3" t="n">
        <v>3897</v>
      </c>
      <c r="B3899" s="11" t="s">
        <v>7792</v>
      </c>
      <c r="C3899" s="1" t="s">
        <v>7793</v>
      </c>
    </row>
    <row r="3900" customFormat="false" ht="14.25" hidden="false" customHeight="false" outlineLevel="0" collapsed="false">
      <c r="A3900" s="3" t="n">
        <v>3898</v>
      </c>
      <c r="B3900" s="11" t="s">
        <v>7794</v>
      </c>
      <c r="C3900" s="1" t="s">
        <v>7795</v>
      </c>
    </row>
    <row r="3901" customFormat="false" ht="14.25" hidden="false" customHeight="false" outlineLevel="0" collapsed="false">
      <c r="A3901" s="3" t="n">
        <v>3899</v>
      </c>
      <c r="B3901" s="11" t="s">
        <v>7796</v>
      </c>
      <c r="C3901" s="1" t="s">
        <v>7797</v>
      </c>
    </row>
    <row r="3902" customFormat="false" ht="14.25" hidden="false" customHeight="false" outlineLevel="0" collapsed="false">
      <c r="A3902" s="3" t="n">
        <v>3900</v>
      </c>
      <c r="B3902" s="11" t="s">
        <v>7798</v>
      </c>
      <c r="C3902" s="1" t="s">
        <v>7799</v>
      </c>
    </row>
    <row r="3903" customFormat="false" ht="14.25" hidden="false" customHeight="false" outlineLevel="0" collapsed="false">
      <c r="A3903" s="3" t="n">
        <v>3901</v>
      </c>
      <c r="B3903" s="11" t="s">
        <v>7800</v>
      </c>
      <c r="C3903" s="1" t="s">
        <v>7801</v>
      </c>
    </row>
    <row r="3904" customFormat="false" ht="14.25" hidden="false" customHeight="false" outlineLevel="0" collapsed="false">
      <c r="A3904" s="3" t="n">
        <v>3902</v>
      </c>
      <c r="B3904" s="11" t="s">
        <v>7802</v>
      </c>
      <c r="C3904" s="1" t="s">
        <v>7803</v>
      </c>
    </row>
    <row r="3905" customFormat="false" ht="14.25" hidden="false" customHeight="false" outlineLevel="0" collapsed="false">
      <c r="A3905" s="3" t="n">
        <v>3903</v>
      </c>
      <c r="B3905" s="11" t="s">
        <v>7804</v>
      </c>
      <c r="C3905" s="1" t="s">
        <v>7805</v>
      </c>
    </row>
    <row r="3906" customFormat="false" ht="14.25" hidden="false" customHeight="false" outlineLevel="0" collapsed="false">
      <c r="A3906" s="3" t="n">
        <v>3904</v>
      </c>
      <c r="B3906" s="11" t="s">
        <v>7806</v>
      </c>
      <c r="C3906" s="1" t="s">
        <v>7807</v>
      </c>
    </row>
    <row r="3907" customFormat="false" ht="14.25" hidden="false" customHeight="false" outlineLevel="0" collapsed="false">
      <c r="A3907" s="3" t="n">
        <v>3905</v>
      </c>
      <c r="B3907" s="11" t="s">
        <v>7808</v>
      </c>
      <c r="C3907" s="1" t="s">
        <v>7809</v>
      </c>
    </row>
    <row r="3908" customFormat="false" ht="14.25" hidden="false" customHeight="false" outlineLevel="0" collapsed="false">
      <c r="A3908" s="3" t="n">
        <v>3906</v>
      </c>
      <c r="B3908" s="11" t="s">
        <v>7810</v>
      </c>
      <c r="C3908" s="1" t="s">
        <v>7811</v>
      </c>
    </row>
    <row r="3909" customFormat="false" ht="14.25" hidden="false" customHeight="false" outlineLevel="0" collapsed="false">
      <c r="A3909" s="3" t="n">
        <v>3907</v>
      </c>
      <c r="B3909" s="11" t="s">
        <v>7812</v>
      </c>
      <c r="C3909" s="1" t="s">
        <v>7813</v>
      </c>
    </row>
    <row r="3910" customFormat="false" ht="14.25" hidden="false" customHeight="false" outlineLevel="0" collapsed="false">
      <c r="A3910" s="3" t="n">
        <v>3908</v>
      </c>
      <c r="B3910" s="11" t="s">
        <v>7814</v>
      </c>
      <c r="C3910" s="1" t="s">
        <v>7815</v>
      </c>
    </row>
    <row r="3911" customFormat="false" ht="14.25" hidden="false" customHeight="false" outlineLevel="0" collapsed="false">
      <c r="A3911" s="3" t="n">
        <v>3909</v>
      </c>
      <c r="B3911" s="11" t="s">
        <v>7816</v>
      </c>
      <c r="C3911" s="1" t="s">
        <v>7817</v>
      </c>
    </row>
    <row r="3912" customFormat="false" ht="14.25" hidden="false" customHeight="false" outlineLevel="0" collapsed="false">
      <c r="A3912" s="3" t="n">
        <v>3910</v>
      </c>
      <c r="B3912" s="11" t="s">
        <v>7818</v>
      </c>
      <c r="C3912" s="1" t="s">
        <v>7819</v>
      </c>
    </row>
    <row r="3913" customFormat="false" ht="14.25" hidden="false" customHeight="false" outlineLevel="0" collapsed="false">
      <c r="A3913" s="3" t="n">
        <v>3911</v>
      </c>
      <c r="B3913" s="11" t="s">
        <v>7820</v>
      </c>
      <c r="C3913" s="1" t="s">
        <v>7821</v>
      </c>
    </row>
    <row r="3914" customFormat="false" ht="14.25" hidden="false" customHeight="false" outlineLevel="0" collapsed="false">
      <c r="A3914" s="3" t="n">
        <v>3912</v>
      </c>
      <c r="B3914" s="11" t="s">
        <v>7822</v>
      </c>
      <c r="C3914" s="1" t="s">
        <v>7823</v>
      </c>
    </row>
    <row r="3915" customFormat="false" ht="14.25" hidden="false" customHeight="false" outlineLevel="0" collapsed="false">
      <c r="A3915" s="3" t="n">
        <v>3913</v>
      </c>
      <c r="B3915" s="11" t="s">
        <v>7824</v>
      </c>
      <c r="C3915" s="1" t="s">
        <v>7825</v>
      </c>
    </row>
    <row r="3916" customFormat="false" ht="14.25" hidden="false" customHeight="false" outlineLevel="0" collapsed="false">
      <c r="A3916" s="3" t="n">
        <v>3914</v>
      </c>
      <c r="B3916" s="11" t="s">
        <v>7826</v>
      </c>
      <c r="C3916" s="1" t="s">
        <v>7827</v>
      </c>
    </row>
    <row r="3917" customFormat="false" ht="14.25" hidden="false" customHeight="false" outlineLevel="0" collapsed="false">
      <c r="A3917" s="3" t="n">
        <v>3915</v>
      </c>
      <c r="B3917" s="11" t="s">
        <v>7828</v>
      </c>
      <c r="C3917" s="1" t="s">
        <v>7829</v>
      </c>
    </row>
    <row r="3918" customFormat="false" ht="14.25" hidden="false" customHeight="false" outlineLevel="0" collapsed="false">
      <c r="A3918" s="3" t="n">
        <v>3916</v>
      </c>
      <c r="B3918" s="11" t="s">
        <v>7830</v>
      </c>
      <c r="C3918" s="1" t="s">
        <v>7831</v>
      </c>
    </row>
    <row r="3919" customFormat="false" ht="14.25" hidden="false" customHeight="false" outlineLevel="0" collapsed="false">
      <c r="A3919" s="3" t="n">
        <v>3917</v>
      </c>
      <c r="B3919" s="11" t="s">
        <v>7832</v>
      </c>
      <c r="C3919" s="1" t="s">
        <v>7833</v>
      </c>
    </row>
    <row r="3920" customFormat="false" ht="14.25" hidden="false" customHeight="false" outlineLevel="0" collapsed="false">
      <c r="A3920" s="3" t="n">
        <v>3918</v>
      </c>
      <c r="B3920" s="11" t="s">
        <v>7834</v>
      </c>
      <c r="C3920" s="1" t="s">
        <v>7835</v>
      </c>
    </row>
    <row r="3921" customFormat="false" ht="14.25" hidden="false" customHeight="false" outlineLevel="0" collapsed="false">
      <c r="A3921" s="3" t="n">
        <v>3919</v>
      </c>
      <c r="B3921" s="11" t="s">
        <v>7836</v>
      </c>
      <c r="C3921" s="1" t="s">
        <v>7837</v>
      </c>
    </row>
    <row r="3922" customFormat="false" ht="14.25" hidden="false" customHeight="false" outlineLevel="0" collapsed="false">
      <c r="A3922" s="3" t="n">
        <v>3920</v>
      </c>
      <c r="B3922" s="11" t="s">
        <v>7838</v>
      </c>
      <c r="C3922" s="1" t="s">
        <v>7839</v>
      </c>
    </row>
    <row r="3923" customFormat="false" ht="14.25" hidden="false" customHeight="false" outlineLevel="0" collapsed="false">
      <c r="A3923" s="3" t="n">
        <v>3921</v>
      </c>
      <c r="B3923" s="11" t="s">
        <v>7840</v>
      </c>
      <c r="C3923" s="1" t="s">
        <v>7841</v>
      </c>
    </row>
    <row r="3924" customFormat="false" ht="14.25" hidden="false" customHeight="false" outlineLevel="0" collapsed="false">
      <c r="A3924" s="3" t="n">
        <v>3922</v>
      </c>
      <c r="B3924" s="11" t="s">
        <v>7842</v>
      </c>
      <c r="C3924" s="1" t="s">
        <v>7843</v>
      </c>
    </row>
    <row r="3925" customFormat="false" ht="14.25" hidden="false" customHeight="false" outlineLevel="0" collapsed="false">
      <c r="A3925" s="3" t="n">
        <v>3923</v>
      </c>
      <c r="B3925" s="11" t="s">
        <v>7844</v>
      </c>
      <c r="C3925" s="1" t="s">
        <v>7845</v>
      </c>
    </row>
    <row r="3926" customFormat="false" ht="14.25" hidden="false" customHeight="false" outlineLevel="0" collapsed="false">
      <c r="A3926" s="3" t="n">
        <v>3924</v>
      </c>
      <c r="B3926" s="11" t="s">
        <v>7846</v>
      </c>
      <c r="C3926" s="1" t="s">
        <v>7847</v>
      </c>
    </row>
    <row r="3927" customFormat="false" ht="14.25" hidden="false" customHeight="false" outlineLevel="0" collapsed="false">
      <c r="A3927" s="3" t="n">
        <v>3925</v>
      </c>
      <c r="B3927" s="11" t="s">
        <v>7848</v>
      </c>
      <c r="C3927" s="1" t="s">
        <v>7849</v>
      </c>
    </row>
    <row r="3928" customFormat="false" ht="14.25" hidden="false" customHeight="false" outlineLevel="0" collapsed="false">
      <c r="A3928" s="3" t="n">
        <v>3926</v>
      </c>
      <c r="B3928" s="11" t="s">
        <v>7850</v>
      </c>
      <c r="C3928" s="1" t="s">
        <v>7851</v>
      </c>
    </row>
    <row r="3929" customFormat="false" ht="14.25" hidden="false" customHeight="false" outlineLevel="0" collapsed="false">
      <c r="A3929" s="3" t="n">
        <v>3927</v>
      </c>
      <c r="B3929" s="11" t="s">
        <v>7852</v>
      </c>
      <c r="C3929" s="1" t="s">
        <v>7853</v>
      </c>
    </row>
    <row r="3930" customFormat="false" ht="14.25" hidden="false" customHeight="false" outlineLevel="0" collapsed="false">
      <c r="A3930" s="3" t="n">
        <v>3928</v>
      </c>
      <c r="B3930" s="11" t="s">
        <v>7854</v>
      </c>
      <c r="C3930" s="1" t="s">
        <v>7855</v>
      </c>
    </row>
    <row r="3931" customFormat="false" ht="14.25" hidden="false" customHeight="false" outlineLevel="0" collapsed="false">
      <c r="A3931" s="3" t="n">
        <v>3929</v>
      </c>
      <c r="B3931" s="11" t="s">
        <v>7856</v>
      </c>
      <c r="C3931" s="1" t="s">
        <v>7857</v>
      </c>
    </row>
    <row r="3932" customFormat="false" ht="14.25" hidden="false" customHeight="false" outlineLevel="0" collapsed="false">
      <c r="A3932" s="3" t="n">
        <v>3930</v>
      </c>
      <c r="B3932" s="11" t="s">
        <v>7858</v>
      </c>
      <c r="C3932" s="1" t="s">
        <v>7859</v>
      </c>
    </row>
    <row r="3933" customFormat="false" ht="14.25" hidden="false" customHeight="false" outlineLevel="0" collapsed="false">
      <c r="A3933" s="3" t="n">
        <v>3931</v>
      </c>
      <c r="B3933" s="11" t="s">
        <v>7860</v>
      </c>
      <c r="C3933" s="1" t="s">
        <v>7861</v>
      </c>
    </row>
    <row r="3934" customFormat="false" ht="14.25" hidden="false" customHeight="false" outlineLevel="0" collapsed="false">
      <c r="A3934" s="3" t="n">
        <v>3932</v>
      </c>
      <c r="B3934" s="11" t="s">
        <v>7862</v>
      </c>
      <c r="C3934" s="1" t="s">
        <v>7863</v>
      </c>
    </row>
    <row r="3935" customFormat="false" ht="14.25" hidden="false" customHeight="false" outlineLevel="0" collapsed="false">
      <c r="A3935" s="3" t="n">
        <v>3933</v>
      </c>
      <c r="B3935" s="11" t="s">
        <v>7864</v>
      </c>
      <c r="C3935" s="1" t="s">
        <v>7865</v>
      </c>
    </row>
    <row r="3936" customFormat="false" ht="14.25" hidden="false" customHeight="false" outlineLevel="0" collapsed="false">
      <c r="A3936" s="3" t="n">
        <v>3934</v>
      </c>
      <c r="B3936" s="11" t="s">
        <v>7866</v>
      </c>
      <c r="C3936" s="1" t="s">
        <v>7867</v>
      </c>
    </row>
    <row r="3937" customFormat="false" ht="14.25" hidden="false" customHeight="false" outlineLevel="0" collapsed="false">
      <c r="A3937" s="3" t="n">
        <v>3935</v>
      </c>
      <c r="B3937" s="11" t="s">
        <v>7868</v>
      </c>
      <c r="C3937" s="1" t="s">
        <v>7869</v>
      </c>
    </row>
    <row r="3938" customFormat="false" ht="14.25" hidden="false" customHeight="false" outlineLevel="0" collapsed="false">
      <c r="A3938" s="3" t="n">
        <v>3936</v>
      </c>
      <c r="B3938" s="11" t="s">
        <v>7870</v>
      </c>
      <c r="C3938" s="1" t="s">
        <v>7871</v>
      </c>
    </row>
    <row r="3939" customFormat="false" ht="14.25" hidden="false" customHeight="false" outlineLevel="0" collapsed="false">
      <c r="A3939" s="3" t="n">
        <v>3937</v>
      </c>
      <c r="B3939" s="11" t="s">
        <v>7872</v>
      </c>
      <c r="C3939" s="1" t="s">
        <v>7873</v>
      </c>
    </row>
    <row r="3940" customFormat="false" ht="14.25" hidden="false" customHeight="false" outlineLevel="0" collapsed="false">
      <c r="A3940" s="3" t="n">
        <v>3938</v>
      </c>
      <c r="B3940" s="11" t="s">
        <v>7874</v>
      </c>
      <c r="C3940" s="1" t="s">
        <v>7875</v>
      </c>
    </row>
    <row r="3941" customFormat="false" ht="14.25" hidden="false" customHeight="false" outlineLevel="0" collapsed="false">
      <c r="A3941" s="3" t="n">
        <v>3939</v>
      </c>
      <c r="B3941" s="11" t="s">
        <v>7876</v>
      </c>
      <c r="C3941" s="1" t="s">
        <v>7877</v>
      </c>
    </row>
    <row r="3942" customFormat="false" ht="14.25" hidden="false" customHeight="false" outlineLevel="0" collapsed="false">
      <c r="A3942" s="3" t="n">
        <v>3940</v>
      </c>
      <c r="B3942" s="11" t="s">
        <v>7878</v>
      </c>
      <c r="C3942" s="1" t="s">
        <v>7879</v>
      </c>
    </row>
    <row r="3943" customFormat="false" ht="14.25" hidden="false" customHeight="false" outlineLevel="0" collapsed="false">
      <c r="A3943" s="3" t="n">
        <v>3941</v>
      </c>
      <c r="B3943" s="11" t="s">
        <v>7880</v>
      </c>
      <c r="C3943" s="1" t="s">
        <v>7881</v>
      </c>
    </row>
    <row r="3944" customFormat="false" ht="14.25" hidden="false" customHeight="false" outlineLevel="0" collapsed="false">
      <c r="A3944" s="3" t="n">
        <v>3942</v>
      </c>
      <c r="B3944" s="11" t="s">
        <v>7882</v>
      </c>
      <c r="C3944" s="1" t="s">
        <v>7883</v>
      </c>
    </row>
    <row r="3945" customFormat="false" ht="14.25" hidden="false" customHeight="false" outlineLevel="0" collapsed="false">
      <c r="A3945" s="3" t="n">
        <v>3943</v>
      </c>
      <c r="B3945" s="11" t="s">
        <v>7884</v>
      </c>
      <c r="C3945" s="1" t="s">
        <v>7885</v>
      </c>
    </row>
    <row r="3946" customFormat="false" ht="14.25" hidden="false" customHeight="false" outlineLevel="0" collapsed="false">
      <c r="A3946" s="3" t="n">
        <v>3944</v>
      </c>
      <c r="B3946" s="11" t="s">
        <v>7886</v>
      </c>
      <c r="C3946" s="1" t="s">
        <v>7887</v>
      </c>
    </row>
    <row r="3947" customFormat="false" ht="14.25" hidden="false" customHeight="false" outlineLevel="0" collapsed="false">
      <c r="A3947" s="3" t="n">
        <v>3945</v>
      </c>
      <c r="B3947" s="11" t="s">
        <v>7888</v>
      </c>
      <c r="C3947" s="1" t="s">
        <v>7889</v>
      </c>
    </row>
    <row r="3948" customFormat="false" ht="14.25" hidden="false" customHeight="false" outlineLevel="0" collapsed="false">
      <c r="A3948" s="3" t="n">
        <v>3946</v>
      </c>
      <c r="B3948" s="11" t="s">
        <v>7890</v>
      </c>
      <c r="C3948" s="1" t="s">
        <v>7891</v>
      </c>
    </row>
    <row r="3949" customFormat="false" ht="14.25" hidden="false" customHeight="false" outlineLevel="0" collapsed="false">
      <c r="A3949" s="3" t="n">
        <v>3947</v>
      </c>
      <c r="B3949" s="11" t="s">
        <v>7892</v>
      </c>
      <c r="C3949" s="1" t="s">
        <v>7893</v>
      </c>
    </row>
    <row r="3950" customFormat="false" ht="14.25" hidden="false" customHeight="false" outlineLevel="0" collapsed="false">
      <c r="A3950" s="3" t="n">
        <v>3948</v>
      </c>
      <c r="B3950" s="11" t="s">
        <v>7894</v>
      </c>
      <c r="C3950" s="1" t="s">
        <v>7895</v>
      </c>
    </row>
    <row r="3951" customFormat="false" ht="14.25" hidden="false" customHeight="false" outlineLevel="0" collapsed="false">
      <c r="A3951" s="3" t="n">
        <v>3949</v>
      </c>
      <c r="B3951" s="11" t="s">
        <v>7896</v>
      </c>
      <c r="C3951" s="1" t="s">
        <v>7897</v>
      </c>
    </row>
    <row r="3952" customFormat="false" ht="14.25" hidden="false" customHeight="false" outlineLevel="0" collapsed="false">
      <c r="A3952" s="3" t="n">
        <v>3950</v>
      </c>
      <c r="B3952" s="11" t="s">
        <v>7898</v>
      </c>
      <c r="C3952" s="1" t="s">
        <v>7899</v>
      </c>
    </row>
    <row r="3953" customFormat="false" ht="14.25" hidden="false" customHeight="false" outlineLevel="0" collapsed="false">
      <c r="A3953" s="3" t="n">
        <v>3951</v>
      </c>
      <c r="B3953" s="11" t="s">
        <v>7900</v>
      </c>
      <c r="C3953" s="1" t="s">
        <v>7901</v>
      </c>
    </row>
    <row r="3954" customFormat="false" ht="14.25" hidden="false" customHeight="false" outlineLevel="0" collapsed="false">
      <c r="A3954" s="3" t="n">
        <v>3952</v>
      </c>
      <c r="B3954" s="11" t="s">
        <v>7902</v>
      </c>
      <c r="C3954" s="1" t="s">
        <v>7903</v>
      </c>
    </row>
    <row r="3955" customFormat="false" ht="14.25" hidden="false" customHeight="false" outlineLevel="0" collapsed="false">
      <c r="A3955" s="3" t="n">
        <v>3953</v>
      </c>
      <c r="B3955" s="11" t="s">
        <v>7904</v>
      </c>
      <c r="C3955" s="1" t="s">
        <v>7905</v>
      </c>
    </row>
    <row r="3956" customFormat="false" ht="14.25" hidden="false" customHeight="false" outlineLevel="0" collapsed="false">
      <c r="A3956" s="3" t="n">
        <v>3954</v>
      </c>
      <c r="B3956" s="11" t="s">
        <v>7906</v>
      </c>
      <c r="C3956" s="1" t="s">
        <v>7907</v>
      </c>
    </row>
    <row r="3957" customFormat="false" ht="14.25" hidden="false" customHeight="false" outlineLevel="0" collapsed="false">
      <c r="A3957" s="3" t="n">
        <v>3955</v>
      </c>
      <c r="B3957" s="11" t="s">
        <v>7908</v>
      </c>
      <c r="C3957" s="1" t="s">
        <v>7909</v>
      </c>
    </row>
    <row r="3958" customFormat="false" ht="14.25" hidden="false" customHeight="false" outlineLevel="0" collapsed="false">
      <c r="A3958" s="3" t="n">
        <v>3956</v>
      </c>
      <c r="B3958" s="11" t="s">
        <v>7910</v>
      </c>
      <c r="C3958" s="1" t="s">
        <v>7911</v>
      </c>
    </row>
    <row r="3959" customFormat="false" ht="14.25" hidden="false" customHeight="false" outlineLevel="0" collapsed="false">
      <c r="A3959" s="3" t="n">
        <v>3957</v>
      </c>
      <c r="B3959" s="11" t="s">
        <v>7912</v>
      </c>
      <c r="C3959" s="1" t="s">
        <v>7913</v>
      </c>
    </row>
    <row r="3960" customFormat="false" ht="14.25" hidden="false" customHeight="false" outlineLevel="0" collapsed="false">
      <c r="A3960" s="3" t="n">
        <v>3958</v>
      </c>
      <c r="B3960" s="11" t="s">
        <v>7914</v>
      </c>
      <c r="C3960" s="1" t="s">
        <v>7915</v>
      </c>
    </row>
    <row r="3961" customFormat="false" ht="14.25" hidden="false" customHeight="false" outlineLevel="0" collapsed="false">
      <c r="A3961" s="3" t="n">
        <v>3959</v>
      </c>
      <c r="B3961" s="11" t="s">
        <v>7916</v>
      </c>
      <c r="C3961" s="1" t="s">
        <v>7917</v>
      </c>
    </row>
    <row r="3962" customFormat="false" ht="14.25" hidden="false" customHeight="false" outlineLevel="0" collapsed="false">
      <c r="A3962" s="3" t="n">
        <v>3960</v>
      </c>
      <c r="B3962" s="11" t="s">
        <v>7918</v>
      </c>
      <c r="C3962" s="1" t="s">
        <v>7919</v>
      </c>
    </row>
    <row r="3963" customFormat="false" ht="14.25" hidden="false" customHeight="false" outlineLevel="0" collapsed="false">
      <c r="A3963" s="3" t="n">
        <v>3961</v>
      </c>
      <c r="B3963" s="11" t="s">
        <v>7920</v>
      </c>
      <c r="C3963" s="1" t="s">
        <v>7921</v>
      </c>
    </row>
    <row r="3964" customFormat="false" ht="14.25" hidden="false" customHeight="false" outlineLevel="0" collapsed="false">
      <c r="A3964" s="3" t="n">
        <v>3962</v>
      </c>
      <c r="B3964" s="11" t="s">
        <v>7922</v>
      </c>
      <c r="C3964" s="1" t="s">
        <v>7923</v>
      </c>
    </row>
    <row r="3965" customFormat="false" ht="14.25" hidden="false" customHeight="false" outlineLevel="0" collapsed="false">
      <c r="A3965" s="3" t="n">
        <v>3963</v>
      </c>
      <c r="B3965" s="11" t="s">
        <v>7924</v>
      </c>
      <c r="C3965" s="1" t="s">
        <v>7925</v>
      </c>
    </row>
    <row r="3966" customFormat="false" ht="14.25" hidden="false" customHeight="false" outlineLevel="0" collapsed="false">
      <c r="A3966" s="3" t="n">
        <v>3964</v>
      </c>
      <c r="B3966" s="11" t="s">
        <v>7926</v>
      </c>
      <c r="C3966" s="1" t="s">
        <v>7927</v>
      </c>
    </row>
    <row r="3967" customFormat="false" ht="14.25" hidden="false" customHeight="false" outlineLevel="0" collapsed="false">
      <c r="A3967" s="3" t="n">
        <v>3965</v>
      </c>
      <c r="B3967" s="11" t="s">
        <v>7928</v>
      </c>
      <c r="C3967" s="1" t="s">
        <v>7929</v>
      </c>
    </row>
    <row r="3968" customFormat="false" ht="14.25" hidden="false" customHeight="false" outlineLevel="0" collapsed="false">
      <c r="A3968" s="3" t="n">
        <v>3966</v>
      </c>
      <c r="B3968" s="11" t="s">
        <v>7930</v>
      </c>
      <c r="C3968" s="1" t="s">
        <v>7931</v>
      </c>
    </row>
    <row r="3969" customFormat="false" ht="14.25" hidden="false" customHeight="false" outlineLevel="0" collapsed="false">
      <c r="A3969" s="3" t="n">
        <v>3967</v>
      </c>
      <c r="B3969" s="11" t="s">
        <v>7932</v>
      </c>
      <c r="C3969" s="1" t="s">
        <v>7933</v>
      </c>
    </row>
    <row r="3970" customFormat="false" ht="14.25" hidden="false" customHeight="false" outlineLevel="0" collapsed="false">
      <c r="A3970" s="3" t="n">
        <v>3968</v>
      </c>
      <c r="B3970" s="11" t="s">
        <v>7934</v>
      </c>
      <c r="C3970" s="1" t="s">
        <v>7935</v>
      </c>
    </row>
    <row r="3971" customFormat="false" ht="14.25" hidden="false" customHeight="false" outlineLevel="0" collapsed="false">
      <c r="A3971" s="3" t="n">
        <v>3969</v>
      </c>
      <c r="B3971" s="11" t="s">
        <v>7936</v>
      </c>
      <c r="C3971" s="1" t="s">
        <v>7937</v>
      </c>
    </row>
    <row r="3972" customFormat="false" ht="14.25" hidden="false" customHeight="false" outlineLevel="0" collapsed="false">
      <c r="A3972" s="3" t="n">
        <v>3970</v>
      </c>
      <c r="B3972" s="11" t="s">
        <v>7938</v>
      </c>
      <c r="C3972" s="1" t="s">
        <v>7939</v>
      </c>
    </row>
    <row r="3973" customFormat="false" ht="14.25" hidden="false" customHeight="false" outlineLevel="0" collapsed="false">
      <c r="A3973" s="3" t="n">
        <v>3971</v>
      </c>
      <c r="B3973" s="11" t="s">
        <v>7940</v>
      </c>
      <c r="C3973" s="1" t="s">
        <v>7941</v>
      </c>
    </row>
    <row r="3974" customFormat="false" ht="14.25" hidden="false" customHeight="false" outlineLevel="0" collapsed="false">
      <c r="A3974" s="3" t="n">
        <v>3972</v>
      </c>
      <c r="B3974" s="11" t="s">
        <v>7942</v>
      </c>
      <c r="C3974" s="1" t="s">
        <v>7943</v>
      </c>
    </row>
    <row r="3975" customFormat="false" ht="14.25" hidden="false" customHeight="false" outlineLevel="0" collapsed="false">
      <c r="A3975" s="3" t="n">
        <v>3973</v>
      </c>
      <c r="B3975" s="11" t="s">
        <v>7944</v>
      </c>
      <c r="C3975" s="1" t="s">
        <v>7945</v>
      </c>
    </row>
    <row r="3976" customFormat="false" ht="14.25" hidden="false" customHeight="false" outlineLevel="0" collapsed="false">
      <c r="A3976" s="3" t="n">
        <v>3974</v>
      </c>
      <c r="B3976" s="11" t="s">
        <v>7946</v>
      </c>
      <c r="C3976" s="1" t="s">
        <v>7947</v>
      </c>
    </row>
    <row r="3977" customFormat="false" ht="14.25" hidden="false" customHeight="false" outlineLevel="0" collapsed="false">
      <c r="A3977" s="3" t="n">
        <v>3975</v>
      </c>
      <c r="B3977" s="11" t="s">
        <v>7948</v>
      </c>
      <c r="C3977" s="1" t="s">
        <v>7949</v>
      </c>
    </row>
    <row r="3978" customFormat="false" ht="14.25" hidden="false" customHeight="false" outlineLevel="0" collapsed="false">
      <c r="A3978" s="3" t="n">
        <v>3976</v>
      </c>
      <c r="B3978" s="11" t="s">
        <v>7950</v>
      </c>
      <c r="C3978" s="1" t="s">
        <v>7951</v>
      </c>
    </row>
    <row r="3979" customFormat="false" ht="14.25" hidden="false" customHeight="false" outlineLevel="0" collapsed="false">
      <c r="A3979" s="3" t="n">
        <v>3977</v>
      </c>
      <c r="B3979" s="11" t="s">
        <v>7952</v>
      </c>
      <c r="C3979" s="1" t="s">
        <v>7953</v>
      </c>
    </row>
    <row r="3980" customFormat="false" ht="14.25" hidden="false" customHeight="false" outlineLevel="0" collapsed="false">
      <c r="A3980" s="3" t="n">
        <v>3978</v>
      </c>
      <c r="B3980" s="11" t="s">
        <v>7954</v>
      </c>
      <c r="C3980" s="1" t="s">
        <v>7955</v>
      </c>
    </row>
    <row r="3981" customFormat="false" ht="14.25" hidden="false" customHeight="false" outlineLevel="0" collapsed="false">
      <c r="A3981" s="3" t="n">
        <v>3979</v>
      </c>
      <c r="B3981" s="11" t="s">
        <v>7956</v>
      </c>
      <c r="C3981" s="1" t="s">
        <v>7957</v>
      </c>
    </row>
    <row r="3982" customFormat="false" ht="14.25" hidden="false" customHeight="false" outlineLevel="0" collapsed="false">
      <c r="A3982" s="3" t="n">
        <v>3980</v>
      </c>
      <c r="B3982" s="11" t="s">
        <v>7958</v>
      </c>
      <c r="C3982" s="1" t="s">
        <v>7959</v>
      </c>
    </row>
    <row r="3983" customFormat="false" ht="14.25" hidden="false" customHeight="false" outlineLevel="0" collapsed="false">
      <c r="A3983" s="3" t="n">
        <v>3981</v>
      </c>
      <c r="B3983" s="11" t="s">
        <v>7960</v>
      </c>
      <c r="C3983" s="1" t="s">
        <v>7961</v>
      </c>
    </row>
    <row r="3984" customFormat="false" ht="14.25" hidden="false" customHeight="false" outlineLevel="0" collapsed="false">
      <c r="A3984" s="3" t="n">
        <v>3982</v>
      </c>
      <c r="B3984" s="11" t="s">
        <v>7962</v>
      </c>
      <c r="C3984" s="1" t="s">
        <v>7963</v>
      </c>
    </row>
    <row r="3985" customFormat="false" ht="14.25" hidden="false" customHeight="false" outlineLevel="0" collapsed="false">
      <c r="A3985" s="3" t="n">
        <v>3983</v>
      </c>
      <c r="B3985" s="11" t="s">
        <v>7964</v>
      </c>
      <c r="C3985" s="1" t="s">
        <v>7965</v>
      </c>
    </row>
    <row r="3986" customFormat="false" ht="14.25" hidden="false" customHeight="false" outlineLevel="0" collapsed="false">
      <c r="A3986" s="3" t="n">
        <v>3984</v>
      </c>
      <c r="B3986" s="11" t="s">
        <v>7966</v>
      </c>
      <c r="C3986" s="1" t="s">
        <v>7967</v>
      </c>
    </row>
    <row r="3987" customFormat="false" ht="14.25" hidden="false" customHeight="false" outlineLevel="0" collapsed="false">
      <c r="A3987" s="3" t="n">
        <v>3985</v>
      </c>
      <c r="B3987" s="11" t="s">
        <v>7968</v>
      </c>
      <c r="C3987" s="1" t="s">
        <v>7969</v>
      </c>
    </row>
    <row r="3988" customFormat="false" ht="14.25" hidden="false" customHeight="false" outlineLevel="0" collapsed="false">
      <c r="A3988" s="3" t="n">
        <v>3986</v>
      </c>
      <c r="B3988" s="11" t="s">
        <v>7970</v>
      </c>
      <c r="C3988" s="1" t="s">
        <v>7971</v>
      </c>
    </row>
    <row r="3989" customFormat="false" ht="14.25" hidden="false" customHeight="false" outlineLevel="0" collapsed="false">
      <c r="A3989" s="3" t="n">
        <v>3987</v>
      </c>
      <c r="B3989" s="11" t="s">
        <v>7972</v>
      </c>
      <c r="C3989" s="1" t="s">
        <v>7973</v>
      </c>
    </row>
    <row r="3990" customFormat="false" ht="14.25" hidden="false" customHeight="false" outlineLevel="0" collapsed="false">
      <c r="A3990" s="3" t="n">
        <v>3988</v>
      </c>
      <c r="B3990" s="11" t="s">
        <v>7974</v>
      </c>
      <c r="C3990" s="1" t="s">
        <v>7975</v>
      </c>
    </row>
    <row r="3991" customFormat="false" ht="14.25" hidden="false" customHeight="false" outlineLevel="0" collapsed="false">
      <c r="A3991" s="3" t="n">
        <v>3989</v>
      </c>
      <c r="B3991" s="11" t="s">
        <v>7976</v>
      </c>
      <c r="C3991" s="1" t="s">
        <v>7977</v>
      </c>
    </row>
    <row r="3992" customFormat="false" ht="14.25" hidden="false" customHeight="false" outlineLevel="0" collapsed="false">
      <c r="A3992" s="3" t="n">
        <v>3990</v>
      </c>
      <c r="B3992" s="11" t="s">
        <v>7978</v>
      </c>
      <c r="C3992" s="1" t="s">
        <v>7979</v>
      </c>
    </row>
    <row r="3993" customFormat="false" ht="14.25" hidden="false" customHeight="false" outlineLevel="0" collapsed="false">
      <c r="A3993" s="3" t="n">
        <v>3991</v>
      </c>
      <c r="B3993" s="11" t="s">
        <v>7980</v>
      </c>
      <c r="C3993" s="1" t="s">
        <v>7981</v>
      </c>
    </row>
    <row r="3994" customFormat="false" ht="14.25" hidden="false" customHeight="false" outlineLevel="0" collapsed="false">
      <c r="A3994" s="3" t="n">
        <v>3992</v>
      </c>
      <c r="B3994" s="11" t="s">
        <v>7982</v>
      </c>
      <c r="C3994" s="1" t="s">
        <v>7983</v>
      </c>
    </row>
    <row r="3995" customFormat="false" ht="14.25" hidden="false" customHeight="false" outlineLevel="0" collapsed="false">
      <c r="A3995" s="3" t="n">
        <v>3993</v>
      </c>
      <c r="B3995" s="11" t="s">
        <v>7984</v>
      </c>
      <c r="C3995" s="1" t="s">
        <v>7985</v>
      </c>
    </row>
    <row r="3996" customFormat="false" ht="14.25" hidden="false" customHeight="false" outlineLevel="0" collapsed="false">
      <c r="A3996" s="3" t="n">
        <v>3994</v>
      </c>
      <c r="B3996" s="11" t="s">
        <v>7986</v>
      </c>
      <c r="C3996" s="1" t="s">
        <v>7987</v>
      </c>
    </row>
    <row r="3997" customFormat="false" ht="14.25" hidden="false" customHeight="false" outlineLevel="0" collapsed="false">
      <c r="A3997" s="3" t="n">
        <v>3995</v>
      </c>
      <c r="B3997" s="11" t="s">
        <v>7988</v>
      </c>
      <c r="C3997" s="1" t="s">
        <v>7989</v>
      </c>
    </row>
    <row r="3998" customFormat="false" ht="14.25" hidden="false" customHeight="false" outlineLevel="0" collapsed="false">
      <c r="A3998" s="3" t="n">
        <v>3996</v>
      </c>
      <c r="B3998" s="11" t="s">
        <v>7990</v>
      </c>
      <c r="C3998" s="1" t="s">
        <v>7991</v>
      </c>
    </row>
    <row r="3999" customFormat="false" ht="14.25" hidden="false" customHeight="false" outlineLevel="0" collapsed="false">
      <c r="A3999" s="3" t="n">
        <v>3997</v>
      </c>
      <c r="B3999" s="11" t="s">
        <v>7992</v>
      </c>
      <c r="C3999" s="1" t="s">
        <v>7993</v>
      </c>
    </row>
    <row r="4000" customFormat="false" ht="14.25" hidden="false" customHeight="false" outlineLevel="0" collapsed="false">
      <c r="A4000" s="3" t="n">
        <v>3998</v>
      </c>
      <c r="B4000" s="11" t="s">
        <v>7994</v>
      </c>
      <c r="C4000" s="1" t="s">
        <v>7995</v>
      </c>
    </row>
    <row r="4001" customFormat="false" ht="14.25" hidden="false" customHeight="false" outlineLevel="0" collapsed="false">
      <c r="A4001" s="3" t="n">
        <v>3999</v>
      </c>
      <c r="B4001" s="11" t="s">
        <v>7996</v>
      </c>
      <c r="C4001" s="1" t="s">
        <v>7997</v>
      </c>
    </row>
    <row r="4002" customFormat="false" ht="14.25" hidden="false" customHeight="false" outlineLevel="0" collapsed="false">
      <c r="A4002" s="3" t="n">
        <v>4000</v>
      </c>
      <c r="B4002" s="11" t="s">
        <v>7998</v>
      </c>
      <c r="C4002" s="1" t="s">
        <v>7999</v>
      </c>
    </row>
    <row r="4003" customFormat="false" ht="14.25" hidden="false" customHeight="false" outlineLevel="0" collapsed="false">
      <c r="A4003" s="3" t="n">
        <v>4001</v>
      </c>
      <c r="B4003" s="11" t="s">
        <v>8000</v>
      </c>
      <c r="C4003" s="1" t="s">
        <v>8001</v>
      </c>
    </row>
    <row r="4004" customFormat="false" ht="14.25" hidden="false" customHeight="false" outlineLevel="0" collapsed="false">
      <c r="A4004" s="3" t="n">
        <v>4002</v>
      </c>
      <c r="B4004" s="11" t="s">
        <v>8002</v>
      </c>
      <c r="C4004" s="1" t="s">
        <v>8003</v>
      </c>
    </row>
    <row r="4005" customFormat="false" ht="14.25" hidden="false" customHeight="false" outlineLevel="0" collapsed="false">
      <c r="A4005" s="3" t="n">
        <v>4003</v>
      </c>
      <c r="B4005" s="11" t="s">
        <v>8004</v>
      </c>
      <c r="C4005" s="1" t="s">
        <v>8005</v>
      </c>
    </row>
    <row r="4006" customFormat="false" ht="14.25" hidden="false" customHeight="false" outlineLevel="0" collapsed="false">
      <c r="A4006" s="3" t="n">
        <v>4004</v>
      </c>
      <c r="B4006" s="11" t="s">
        <v>8006</v>
      </c>
      <c r="C4006" s="1" t="s">
        <v>8007</v>
      </c>
    </row>
    <row r="4007" customFormat="false" ht="14.25" hidden="false" customHeight="false" outlineLevel="0" collapsed="false">
      <c r="A4007" s="3" t="n">
        <v>4005</v>
      </c>
      <c r="B4007" s="11" t="s">
        <v>8008</v>
      </c>
      <c r="C4007" s="1" t="s">
        <v>8009</v>
      </c>
    </row>
    <row r="4008" customFormat="false" ht="14.25" hidden="false" customHeight="false" outlineLevel="0" collapsed="false">
      <c r="A4008" s="3" t="n">
        <v>4006</v>
      </c>
      <c r="B4008" s="11" t="s">
        <v>8010</v>
      </c>
      <c r="C4008" s="1" t="s">
        <v>8011</v>
      </c>
    </row>
    <row r="4009" customFormat="false" ht="14.25" hidden="false" customHeight="false" outlineLevel="0" collapsed="false">
      <c r="A4009" s="3" t="n">
        <v>4007</v>
      </c>
      <c r="B4009" s="11" t="s">
        <v>8012</v>
      </c>
      <c r="C4009" s="1" t="s">
        <v>8013</v>
      </c>
    </row>
    <row r="4010" customFormat="false" ht="14.25" hidden="false" customHeight="false" outlineLevel="0" collapsed="false">
      <c r="A4010" s="3" t="n">
        <v>4008</v>
      </c>
      <c r="B4010" s="11" t="s">
        <v>8014</v>
      </c>
      <c r="C4010" s="1" t="s">
        <v>8015</v>
      </c>
    </row>
    <row r="4011" customFormat="false" ht="14.25" hidden="false" customHeight="false" outlineLevel="0" collapsed="false">
      <c r="A4011" s="3" t="n">
        <v>4009</v>
      </c>
      <c r="B4011" s="11" t="s">
        <v>8016</v>
      </c>
      <c r="C4011" s="1" t="s">
        <v>8017</v>
      </c>
    </row>
    <row r="4012" customFormat="false" ht="14.25" hidden="false" customHeight="false" outlineLevel="0" collapsed="false">
      <c r="A4012" s="3" t="n">
        <v>4010</v>
      </c>
      <c r="B4012" s="11" t="s">
        <v>8018</v>
      </c>
      <c r="C4012" s="1" t="s">
        <v>8019</v>
      </c>
    </row>
    <row r="4013" customFormat="false" ht="14.25" hidden="false" customHeight="false" outlineLevel="0" collapsed="false">
      <c r="A4013" s="3" t="n">
        <v>4011</v>
      </c>
      <c r="B4013" s="11" t="s">
        <v>8020</v>
      </c>
      <c r="C4013" s="1" t="s">
        <v>8021</v>
      </c>
    </row>
    <row r="4014" customFormat="false" ht="14.25" hidden="false" customHeight="false" outlineLevel="0" collapsed="false">
      <c r="A4014" s="3" t="n">
        <v>4012</v>
      </c>
      <c r="B4014" s="11" t="s">
        <v>8022</v>
      </c>
      <c r="C4014" s="1" t="s">
        <v>8023</v>
      </c>
    </row>
    <row r="4015" customFormat="false" ht="14.25" hidden="false" customHeight="false" outlineLevel="0" collapsed="false">
      <c r="A4015" s="3" t="n">
        <v>4013</v>
      </c>
      <c r="B4015" s="11" t="s">
        <v>8024</v>
      </c>
      <c r="C4015" s="1" t="s">
        <v>8025</v>
      </c>
    </row>
    <row r="4016" customFormat="false" ht="14.25" hidden="false" customHeight="false" outlineLevel="0" collapsed="false">
      <c r="A4016" s="3" t="n">
        <v>4014</v>
      </c>
      <c r="B4016" s="11" t="s">
        <v>8026</v>
      </c>
      <c r="C4016" s="1" t="s">
        <v>8027</v>
      </c>
    </row>
    <row r="4017" customFormat="false" ht="14.25" hidden="false" customHeight="false" outlineLevel="0" collapsed="false">
      <c r="A4017" s="3" t="n">
        <v>4015</v>
      </c>
      <c r="B4017" s="11" t="s">
        <v>8028</v>
      </c>
      <c r="C4017" s="1" t="s">
        <v>8029</v>
      </c>
    </row>
    <row r="4018" customFormat="false" ht="14.25" hidden="false" customHeight="false" outlineLevel="0" collapsed="false">
      <c r="A4018" s="3" t="n">
        <v>4016</v>
      </c>
      <c r="B4018" s="11" t="s">
        <v>8030</v>
      </c>
      <c r="C4018" s="1" t="s">
        <v>8031</v>
      </c>
    </row>
    <row r="4019" customFormat="false" ht="14.25" hidden="false" customHeight="false" outlineLevel="0" collapsed="false">
      <c r="A4019" s="3" t="n">
        <v>4017</v>
      </c>
      <c r="B4019" s="11" t="s">
        <v>8032</v>
      </c>
      <c r="C4019" s="1" t="s">
        <v>8033</v>
      </c>
    </row>
    <row r="4020" customFormat="false" ht="14.25" hidden="false" customHeight="false" outlineLevel="0" collapsed="false">
      <c r="A4020" s="3" t="n">
        <v>4018</v>
      </c>
      <c r="B4020" s="11" t="s">
        <v>8034</v>
      </c>
      <c r="C4020" s="1" t="s">
        <v>8035</v>
      </c>
    </row>
    <row r="4021" customFormat="false" ht="14.25" hidden="false" customHeight="false" outlineLevel="0" collapsed="false">
      <c r="A4021" s="3" t="n">
        <v>4019</v>
      </c>
      <c r="B4021" s="11" t="s">
        <v>8036</v>
      </c>
      <c r="C4021" s="1" t="s">
        <v>8037</v>
      </c>
    </row>
    <row r="4022" customFormat="false" ht="14.25" hidden="false" customHeight="false" outlineLevel="0" collapsed="false">
      <c r="A4022" s="3" t="n">
        <v>4020</v>
      </c>
      <c r="B4022" s="11" t="s">
        <v>8038</v>
      </c>
      <c r="C4022" s="1" t="s">
        <v>8039</v>
      </c>
    </row>
    <row r="4023" customFormat="false" ht="14.25" hidden="false" customHeight="false" outlineLevel="0" collapsed="false">
      <c r="A4023" s="3" t="n">
        <v>4021</v>
      </c>
      <c r="B4023" s="11" t="s">
        <v>8040</v>
      </c>
      <c r="C4023" s="1" t="s">
        <v>8041</v>
      </c>
    </row>
    <row r="4024" customFormat="false" ht="14.25" hidden="false" customHeight="false" outlineLevel="0" collapsed="false">
      <c r="A4024" s="3" t="n">
        <v>4022</v>
      </c>
      <c r="B4024" s="11" t="s">
        <v>8042</v>
      </c>
      <c r="C4024" s="1" t="s">
        <v>8043</v>
      </c>
    </row>
    <row r="4025" customFormat="false" ht="14.25" hidden="false" customHeight="false" outlineLevel="0" collapsed="false">
      <c r="A4025" s="3" t="n">
        <v>4023</v>
      </c>
      <c r="B4025" s="11" t="s">
        <v>8044</v>
      </c>
      <c r="C4025" s="1" t="s">
        <v>8045</v>
      </c>
    </row>
    <row r="4026" customFormat="false" ht="14.25" hidden="false" customHeight="false" outlineLevel="0" collapsed="false">
      <c r="A4026" s="3" t="n">
        <v>4024</v>
      </c>
      <c r="B4026" s="11" t="s">
        <v>8046</v>
      </c>
      <c r="C4026" s="1" t="s">
        <v>8047</v>
      </c>
    </row>
    <row r="4027" customFormat="false" ht="14.25" hidden="false" customHeight="false" outlineLevel="0" collapsed="false">
      <c r="A4027" s="3" t="n">
        <v>4025</v>
      </c>
      <c r="B4027" s="11" t="s">
        <v>8048</v>
      </c>
      <c r="C4027" s="1" t="s">
        <v>8049</v>
      </c>
    </row>
    <row r="4028" customFormat="false" ht="14.25" hidden="false" customHeight="false" outlineLevel="0" collapsed="false">
      <c r="A4028" s="3" t="n">
        <v>4026</v>
      </c>
      <c r="B4028" s="11" t="s">
        <v>8050</v>
      </c>
      <c r="C4028" s="1" t="s">
        <v>8051</v>
      </c>
    </row>
    <row r="4029" customFormat="false" ht="14.25" hidden="false" customHeight="false" outlineLevel="0" collapsed="false">
      <c r="A4029" s="3" t="n">
        <v>4027</v>
      </c>
      <c r="B4029" s="11" t="s">
        <v>8052</v>
      </c>
      <c r="C4029" s="1" t="s">
        <v>8053</v>
      </c>
    </row>
    <row r="4030" customFormat="false" ht="14.25" hidden="false" customHeight="false" outlineLevel="0" collapsed="false">
      <c r="A4030" s="3" t="n">
        <v>4028</v>
      </c>
      <c r="B4030" s="11" t="s">
        <v>8054</v>
      </c>
      <c r="C4030" s="1" t="s">
        <v>8055</v>
      </c>
    </row>
    <row r="4031" customFormat="false" ht="14.25" hidden="false" customHeight="false" outlineLevel="0" collapsed="false">
      <c r="A4031" s="3" t="n">
        <v>4029</v>
      </c>
      <c r="B4031" s="11" t="s">
        <v>8056</v>
      </c>
      <c r="C4031" s="1" t="s">
        <v>8057</v>
      </c>
    </row>
    <row r="4032" customFormat="false" ht="14.25" hidden="false" customHeight="false" outlineLevel="0" collapsed="false">
      <c r="A4032" s="3" t="n">
        <v>4030</v>
      </c>
      <c r="B4032" s="11" t="s">
        <v>8058</v>
      </c>
      <c r="C4032" s="1" t="s">
        <v>8059</v>
      </c>
    </row>
    <row r="4033" customFormat="false" ht="14.25" hidden="false" customHeight="false" outlineLevel="0" collapsed="false">
      <c r="A4033" s="3" t="n">
        <v>4031</v>
      </c>
      <c r="B4033" s="11" t="s">
        <v>8060</v>
      </c>
      <c r="C4033" s="1" t="s">
        <v>8061</v>
      </c>
    </row>
    <row r="4034" customFormat="false" ht="14.25" hidden="false" customHeight="false" outlineLevel="0" collapsed="false">
      <c r="A4034" s="3" t="n">
        <v>4032</v>
      </c>
      <c r="B4034" s="11" t="s">
        <v>8062</v>
      </c>
      <c r="C4034" s="1" t="s">
        <v>8063</v>
      </c>
    </row>
    <row r="4035" customFormat="false" ht="14.25" hidden="false" customHeight="false" outlineLevel="0" collapsed="false">
      <c r="A4035" s="3" t="n">
        <v>4033</v>
      </c>
      <c r="B4035" s="11" t="s">
        <v>8064</v>
      </c>
      <c r="C4035" s="1" t="s">
        <v>8065</v>
      </c>
    </row>
    <row r="4036" customFormat="false" ht="14.25" hidden="false" customHeight="false" outlineLevel="0" collapsed="false">
      <c r="A4036" s="3" t="n">
        <v>4034</v>
      </c>
      <c r="B4036" s="11" t="s">
        <v>8066</v>
      </c>
      <c r="C4036" s="1" t="s">
        <v>8067</v>
      </c>
    </row>
    <row r="4037" customFormat="false" ht="14.25" hidden="false" customHeight="false" outlineLevel="0" collapsed="false">
      <c r="A4037" s="3" t="n">
        <v>4035</v>
      </c>
      <c r="B4037" s="11" t="s">
        <v>8068</v>
      </c>
      <c r="C4037" s="1" t="s">
        <v>8069</v>
      </c>
    </row>
    <row r="4038" customFormat="false" ht="14.25" hidden="false" customHeight="false" outlineLevel="0" collapsed="false">
      <c r="A4038" s="3" t="n">
        <v>4036</v>
      </c>
      <c r="B4038" s="11" t="s">
        <v>8070</v>
      </c>
      <c r="C4038" s="1" t="s">
        <v>8071</v>
      </c>
    </row>
    <row r="4039" customFormat="false" ht="14.25" hidden="false" customHeight="false" outlineLevel="0" collapsed="false">
      <c r="A4039" s="3" t="n">
        <v>4037</v>
      </c>
      <c r="B4039" s="11" t="s">
        <v>8072</v>
      </c>
      <c r="C4039" s="1" t="s">
        <v>8073</v>
      </c>
    </row>
    <row r="4040" customFormat="false" ht="14.25" hidden="false" customHeight="false" outlineLevel="0" collapsed="false">
      <c r="A4040" s="3" t="n">
        <v>4038</v>
      </c>
      <c r="B4040" s="11" t="s">
        <v>8074</v>
      </c>
      <c r="C4040" s="1" t="s">
        <v>8075</v>
      </c>
    </row>
    <row r="4041" customFormat="false" ht="14.25" hidden="false" customHeight="false" outlineLevel="0" collapsed="false">
      <c r="A4041" s="3" t="n">
        <v>4039</v>
      </c>
      <c r="B4041" s="11" t="s">
        <v>8076</v>
      </c>
      <c r="C4041" s="1" t="s">
        <v>8077</v>
      </c>
    </row>
    <row r="4042" customFormat="false" ht="14.25" hidden="false" customHeight="false" outlineLevel="0" collapsed="false">
      <c r="A4042" s="3" t="n">
        <v>4040</v>
      </c>
      <c r="B4042" s="11" t="s">
        <v>8078</v>
      </c>
      <c r="C4042" s="1" t="s">
        <v>8079</v>
      </c>
    </row>
    <row r="4043" customFormat="false" ht="14.25" hidden="false" customHeight="false" outlineLevel="0" collapsed="false">
      <c r="A4043" s="3" t="n">
        <v>4041</v>
      </c>
      <c r="B4043" s="11" t="s">
        <v>8080</v>
      </c>
      <c r="C4043" s="1" t="s">
        <v>8081</v>
      </c>
    </row>
    <row r="4044" customFormat="false" ht="14.25" hidden="false" customHeight="false" outlineLevel="0" collapsed="false">
      <c r="A4044" s="3" t="n">
        <v>4042</v>
      </c>
      <c r="B4044" s="11" t="s">
        <v>8082</v>
      </c>
      <c r="C4044" s="1" t="s">
        <v>8083</v>
      </c>
    </row>
    <row r="4045" customFormat="false" ht="14.25" hidden="false" customHeight="false" outlineLevel="0" collapsed="false">
      <c r="A4045" s="3" t="n">
        <v>4043</v>
      </c>
      <c r="B4045" s="11" t="s">
        <v>8084</v>
      </c>
      <c r="C4045" s="1" t="s">
        <v>8085</v>
      </c>
    </row>
    <row r="4046" customFormat="false" ht="14.25" hidden="false" customHeight="false" outlineLevel="0" collapsed="false">
      <c r="A4046" s="3" t="n">
        <v>4044</v>
      </c>
      <c r="B4046" s="11" t="s">
        <v>8086</v>
      </c>
      <c r="C4046" s="1" t="s">
        <v>8087</v>
      </c>
    </row>
    <row r="4047" customFormat="false" ht="14.25" hidden="false" customHeight="false" outlineLevel="0" collapsed="false">
      <c r="A4047" s="3" t="n">
        <v>4045</v>
      </c>
      <c r="B4047" s="12" t="s">
        <v>30</v>
      </c>
      <c r="C4047" s="1" t="s">
        <v>8088</v>
      </c>
    </row>
    <row r="4048" customFormat="false" ht="14.25" hidden="false" customHeight="false" outlineLevel="0" collapsed="false">
      <c r="A4048" s="3" t="n">
        <v>4046</v>
      </c>
      <c r="B4048" s="12" t="s">
        <v>8089</v>
      </c>
      <c r="C4048" s="1" t="s">
        <v>8090</v>
      </c>
    </row>
    <row r="4049" customFormat="false" ht="14.25" hidden="false" customHeight="false" outlineLevel="0" collapsed="false">
      <c r="A4049" s="3" t="n">
        <v>4047</v>
      </c>
      <c r="B4049" s="11" t="s">
        <v>8091</v>
      </c>
      <c r="C4049" s="1" t="s">
        <v>8092</v>
      </c>
    </row>
    <row r="4050" customFormat="false" ht="14.25" hidden="false" customHeight="false" outlineLevel="0" collapsed="false">
      <c r="A4050" s="3" t="n">
        <v>4048</v>
      </c>
      <c r="B4050" s="11" t="s">
        <v>8093</v>
      </c>
      <c r="C4050" s="1" t="s">
        <v>8094</v>
      </c>
    </row>
    <row r="4051" customFormat="false" ht="14.25" hidden="false" customHeight="false" outlineLevel="0" collapsed="false">
      <c r="A4051" s="3" t="n">
        <v>4049</v>
      </c>
      <c r="B4051" s="11" t="s">
        <v>8095</v>
      </c>
      <c r="C4051" s="1" t="s">
        <v>8096</v>
      </c>
    </row>
    <row r="4052" customFormat="false" ht="14.25" hidden="false" customHeight="false" outlineLevel="0" collapsed="false">
      <c r="A4052" s="3" t="n">
        <v>4050</v>
      </c>
      <c r="B4052" s="11" t="s">
        <v>459</v>
      </c>
      <c r="C4052" s="1" t="s">
        <v>8097</v>
      </c>
    </row>
    <row r="4053" customFormat="false" ht="14.25" hidden="false" customHeight="false" outlineLevel="0" collapsed="false">
      <c r="A4053" s="3" t="n">
        <v>4051</v>
      </c>
      <c r="B4053" s="11" t="s">
        <v>463</v>
      </c>
      <c r="C4053" s="1" t="s">
        <v>8098</v>
      </c>
    </row>
    <row r="4054" customFormat="false" ht="14.25" hidden="false" customHeight="false" outlineLevel="0" collapsed="false">
      <c r="A4054" s="3" t="n">
        <v>4052</v>
      </c>
      <c r="B4054" s="11" t="s">
        <v>477</v>
      </c>
      <c r="C4054" s="1" t="s">
        <v>8099</v>
      </c>
    </row>
    <row r="4055" customFormat="false" ht="14.25" hidden="false" customHeight="false" outlineLevel="0" collapsed="false">
      <c r="A4055" s="3" t="n">
        <v>4053</v>
      </c>
      <c r="B4055" s="11" t="s">
        <v>485</v>
      </c>
      <c r="C4055" s="1" t="s">
        <v>8100</v>
      </c>
    </row>
    <row r="4056" customFormat="false" ht="14.25" hidden="false" customHeight="false" outlineLevel="0" collapsed="false">
      <c r="A4056" s="3" t="n">
        <v>4054</v>
      </c>
      <c r="B4056" s="11" t="s">
        <v>8101</v>
      </c>
      <c r="C4056" s="1" t="s">
        <v>8102</v>
      </c>
    </row>
    <row r="4057" customFormat="false" ht="14.25" hidden="false" customHeight="false" outlineLevel="0" collapsed="false">
      <c r="A4057" s="3" t="n">
        <v>4055</v>
      </c>
      <c r="B4057" s="11" t="s">
        <v>8103</v>
      </c>
      <c r="C4057" s="1" t="s">
        <v>8104</v>
      </c>
    </row>
    <row r="4058" customFormat="false" ht="14.25" hidden="false" customHeight="false" outlineLevel="0" collapsed="false">
      <c r="A4058" s="3" t="n">
        <v>4056</v>
      </c>
      <c r="B4058" s="11" t="s">
        <v>8105</v>
      </c>
      <c r="C4058" s="1" t="s">
        <v>8106</v>
      </c>
    </row>
    <row r="4059" customFormat="false" ht="14.25" hidden="false" customHeight="false" outlineLevel="0" collapsed="false">
      <c r="A4059" s="3" t="n">
        <v>4057</v>
      </c>
      <c r="B4059" s="11" t="s">
        <v>8107</v>
      </c>
      <c r="C4059" s="1" t="s">
        <v>8108</v>
      </c>
    </row>
    <row r="4060" customFormat="false" ht="14.25" hidden="false" customHeight="false" outlineLevel="0" collapsed="false">
      <c r="A4060" s="3" t="n">
        <v>4058</v>
      </c>
      <c r="B4060" s="10" t="s">
        <v>525</v>
      </c>
      <c r="C4060" s="1" t="s">
        <v>8109</v>
      </c>
    </row>
    <row r="4061" customFormat="false" ht="14.25" hidden="false" customHeight="false" outlineLevel="0" collapsed="false">
      <c r="A4061" s="3" t="n">
        <v>4059</v>
      </c>
      <c r="B4061" s="11" t="s">
        <v>589</v>
      </c>
      <c r="C4061" s="1" t="s">
        <v>8110</v>
      </c>
    </row>
    <row r="4062" customFormat="false" ht="14.25" hidden="false" customHeight="false" outlineLevel="0" collapsed="false">
      <c r="A4062" s="3" t="n">
        <v>4060</v>
      </c>
      <c r="B4062" s="11" t="s">
        <v>8111</v>
      </c>
      <c r="C4062" s="1" t="s">
        <v>8112</v>
      </c>
    </row>
    <row r="4063" customFormat="false" ht="14.25" hidden="false" customHeight="false" outlineLevel="0" collapsed="false">
      <c r="A4063" s="3" t="n">
        <v>4061</v>
      </c>
      <c r="B4063" s="11" t="s">
        <v>8111</v>
      </c>
      <c r="C4063" s="1" t="s">
        <v>8113</v>
      </c>
    </row>
    <row r="4064" customFormat="false" ht="14.25" hidden="false" customHeight="false" outlineLevel="0" collapsed="false">
      <c r="A4064" s="3" t="n">
        <v>4062</v>
      </c>
      <c r="B4064" s="11" t="s">
        <v>601</v>
      </c>
      <c r="C4064" s="1" t="s">
        <v>8114</v>
      </c>
    </row>
    <row r="4065" customFormat="false" ht="14.25" hidden="false" customHeight="false" outlineLevel="0" collapsed="false">
      <c r="A4065" s="3" t="n">
        <v>4063</v>
      </c>
      <c r="B4065" s="11" t="s">
        <v>695</v>
      </c>
      <c r="C4065" s="1" t="s">
        <v>8115</v>
      </c>
    </row>
    <row r="4066" customFormat="false" ht="14.25" hidden="false" customHeight="false" outlineLevel="0" collapsed="false">
      <c r="A4066" s="3" t="n">
        <v>4064</v>
      </c>
      <c r="B4066" s="11" t="s">
        <v>707</v>
      </c>
      <c r="C4066" s="1" t="s">
        <v>8116</v>
      </c>
    </row>
    <row r="4067" customFormat="false" ht="14.25" hidden="false" customHeight="false" outlineLevel="0" collapsed="false">
      <c r="A4067" s="3" t="n">
        <v>4065</v>
      </c>
      <c r="B4067" s="11" t="s">
        <v>8117</v>
      </c>
      <c r="C4067" s="1" t="s">
        <v>8118</v>
      </c>
    </row>
    <row r="4068" customFormat="false" ht="14.25" hidden="false" customHeight="false" outlineLevel="0" collapsed="false">
      <c r="A4068" s="3" t="n">
        <v>4066</v>
      </c>
      <c r="B4068" s="11" t="s">
        <v>8119</v>
      </c>
      <c r="C4068" s="1" t="s">
        <v>8120</v>
      </c>
    </row>
    <row r="4069" customFormat="false" ht="14.25" hidden="false" customHeight="false" outlineLevel="0" collapsed="false">
      <c r="A4069" s="3" t="n">
        <v>4067</v>
      </c>
      <c r="B4069" s="11" t="s">
        <v>761</v>
      </c>
      <c r="C4069" s="1" t="s">
        <v>8121</v>
      </c>
    </row>
    <row r="4070" customFormat="false" ht="14.25" hidden="false" customHeight="false" outlineLevel="0" collapsed="false">
      <c r="A4070" s="3" t="n">
        <v>4068</v>
      </c>
      <c r="B4070" s="11" t="s">
        <v>796</v>
      </c>
      <c r="C4070" s="1" t="s">
        <v>8122</v>
      </c>
    </row>
    <row r="4071" customFormat="false" ht="14.25" hidden="false" customHeight="false" outlineLevel="0" collapsed="false">
      <c r="A4071" s="3" t="n">
        <v>4069</v>
      </c>
      <c r="B4071" s="11" t="s">
        <v>812</v>
      </c>
      <c r="C4071" s="1" t="s">
        <v>8123</v>
      </c>
    </row>
    <row r="4072" customFormat="false" ht="14.25" hidden="false" customHeight="false" outlineLevel="0" collapsed="false">
      <c r="A4072" s="3" t="n">
        <v>4070</v>
      </c>
      <c r="B4072" s="11" t="s">
        <v>814</v>
      </c>
      <c r="C4072" s="1" t="s">
        <v>8124</v>
      </c>
    </row>
    <row r="4073" customFormat="false" ht="14.25" hidden="false" customHeight="false" outlineLevel="0" collapsed="false">
      <c r="A4073" s="3" t="n">
        <v>4071</v>
      </c>
      <c r="B4073" s="11" t="s">
        <v>8125</v>
      </c>
      <c r="C4073" s="1" t="s">
        <v>8126</v>
      </c>
    </row>
    <row r="4074" customFormat="false" ht="14.25" hidden="false" customHeight="false" outlineLevel="0" collapsed="false">
      <c r="A4074" s="3" t="n">
        <v>4072</v>
      </c>
      <c r="B4074" s="11" t="s">
        <v>856</v>
      </c>
      <c r="C4074" s="1" t="s">
        <v>8127</v>
      </c>
    </row>
    <row r="4075" customFormat="false" ht="14.25" hidden="false" customHeight="false" outlineLevel="0" collapsed="false">
      <c r="A4075" s="3" t="n">
        <v>4073</v>
      </c>
      <c r="B4075" s="11" t="s">
        <v>860</v>
      </c>
      <c r="C4075" s="1" t="s">
        <v>8128</v>
      </c>
    </row>
    <row r="4076" customFormat="false" ht="14.25" hidden="false" customHeight="false" outlineLevel="0" collapsed="false">
      <c r="A4076" s="3" t="n">
        <v>4074</v>
      </c>
      <c r="B4076" s="11" t="s">
        <v>868</v>
      </c>
      <c r="C4076" s="1" t="s">
        <v>8129</v>
      </c>
    </row>
    <row r="4077" customFormat="false" ht="14.25" hidden="false" customHeight="false" outlineLevel="0" collapsed="false">
      <c r="A4077" s="3" t="n">
        <v>4075</v>
      </c>
      <c r="B4077" s="11" t="s">
        <v>868</v>
      </c>
      <c r="C4077" s="1" t="s">
        <v>8130</v>
      </c>
    </row>
    <row r="4078" customFormat="false" ht="14.25" hidden="false" customHeight="false" outlineLevel="0" collapsed="false">
      <c r="A4078" s="3" t="n">
        <v>4076</v>
      </c>
      <c r="B4078" s="11" t="s">
        <v>870</v>
      </c>
      <c r="C4078" s="1" t="s">
        <v>8131</v>
      </c>
    </row>
    <row r="4079" customFormat="false" ht="14.25" hidden="false" customHeight="false" outlineLevel="0" collapsed="false">
      <c r="A4079" s="3" t="n">
        <v>4077</v>
      </c>
      <c r="B4079" s="11" t="s">
        <v>870</v>
      </c>
      <c r="C4079" s="1" t="s">
        <v>8132</v>
      </c>
    </row>
    <row r="4080" customFormat="false" ht="14.25" hidden="false" customHeight="false" outlineLevel="0" collapsed="false">
      <c r="A4080" s="3" t="n">
        <v>4078</v>
      </c>
      <c r="B4080" s="11" t="s">
        <v>878</v>
      </c>
      <c r="C4080" s="1" t="s">
        <v>8133</v>
      </c>
    </row>
    <row r="4081" customFormat="false" ht="14.25" hidden="false" customHeight="false" outlineLevel="0" collapsed="false">
      <c r="A4081" s="3" t="n">
        <v>4079</v>
      </c>
      <c r="B4081" s="13" t="s">
        <v>878</v>
      </c>
      <c r="C4081" s="1" t="s">
        <v>8134</v>
      </c>
    </row>
    <row r="4082" customFormat="false" ht="14.25" hidden="false" customHeight="false" outlineLevel="0" collapsed="false">
      <c r="A4082" s="3" t="n">
        <v>4080</v>
      </c>
      <c r="B4082" s="13" t="s">
        <v>886</v>
      </c>
      <c r="C4082" s="1" t="s">
        <v>8135</v>
      </c>
    </row>
    <row r="4083" customFormat="false" ht="14.25" hidden="false" customHeight="false" outlineLevel="0" collapsed="false">
      <c r="A4083" s="3" t="n">
        <v>4081</v>
      </c>
      <c r="B4083" s="13" t="s">
        <v>888</v>
      </c>
      <c r="C4083" s="1" t="s">
        <v>8136</v>
      </c>
    </row>
    <row r="4084" customFormat="false" ht="14.25" hidden="false" customHeight="false" outlineLevel="0" collapsed="false">
      <c r="A4084" s="3" t="n">
        <v>4082</v>
      </c>
      <c r="B4084" s="13" t="s">
        <v>8137</v>
      </c>
      <c r="C4084" s="1" t="s">
        <v>8138</v>
      </c>
    </row>
    <row r="4085" customFormat="false" ht="14.25" hidden="false" customHeight="false" outlineLevel="0" collapsed="false">
      <c r="A4085" s="3" t="n">
        <v>4083</v>
      </c>
      <c r="B4085" s="13" t="s">
        <v>898</v>
      </c>
      <c r="C4085" s="1" t="s">
        <v>8139</v>
      </c>
    </row>
    <row r="4086" customFormat="false" ht="14.25" hidden="false" customHeight="false" outlineLevel="0" collapsed="false">
      <c r="A4086" s="3" t="n">
        <v>4084</v>
      </c>
      <c r="B4086" s="13" t="s">
        <v>912</v>
      </c>
      <c r="C4086" s="1" t="s">
        <v>8140</v>
      </c>
    </row>
    <row r="4087" customFormat="false" ht="14.25" hidden="false" customHeight="false" outlineLevel="0" collapsed="false">
      <c r="A4087" s="3" t="n">
        <v>4085</v>
      </c>
      <c r="B4087" s="13" t="s">
        <v>918</v>
      </c>
      <c r="C4087" s="1" t="s">
        <v>8141</v>
      </c>
    </row>
    <row r="4088" customFormat="false" ht="14.25" hidden="false" customHeight="false" outlineLevel="0" collapsed="false">
      <c r="A4088" s="3" t="n">
        <v>4086</v>
      </c>
      <c r="B4088" s="13" t="s">
        <v>920</v>
      </c>
      <c r="C4088" s="1" t="s">
        <v>8142</v>
      </c>
    </row>
    <row r="4089" customFormat="false" ht="14.25" hidden="false" customHeight="false" outlineLevel="0" collapsed="false">
      <c r="A4089" s="3" t="n">
        <v>4087</v>
      </c>
      <c r="B4089" s="13" t="s">
        <v>8143</v>
      </c>
      <c r="C4089" s="1" t="s">
        <v>8144</v>
      </c>
    </row>
    <row r="4090" customFormat="false" ht="14.25" hidden="false" customHeight="false" outlineLevel="0" collapsed="false">
      <c r="A4090" s="3" t="n">
        <v>4088</v>
      </c>
      <c r="B4090" s="13" t="s">
        <v>8145</v>
      </c>
      <c r="C4090" s="1" t="s">
        <v>8146</v>
      </c>
    </row>
    <row r="4091" customFormat="false" ht="14.25" hidden="false" customHeight="false" outlineLevel="0" collapsed="false">
      <c r="A4091" s="3" t="n">
        <v>4089</v>
      </c>
      <c r="B4091" s="13" t="s">
        <v>942</v>
      </c>
      <c r="C4091" s="1" t="s">
        <v>8147</v>
      </c>
    </row>
    <row r="4092" customFormat="false" ht="14.25" hidden="false" customHeight="false" outlineLevel="0" collapsed="false">
      <c r="A4092" s="3" t="n">
        <v>4090</v>
      </c>
      <c r="B4092" s="13" t="s">
        <v>970</v>
      </c>
      <c r="C4092" s="1" t="s">
        <v>8148</v>
      </c>
    </row>
    <row r="4093" customFormat="false" ht="14.25" hidden="false" customHeight="false" outlineLevel="0" collapsed="false">
      <c r="A4093" s="3" t="n">
        <v>4091</v>
      </c>
      <c r="B4093" s="13" t="s">
        <v>976</v>
      </c>
      <c r="C4093" s="1" t="s">
        <v>8149</v>
      </c>
    </row>
    <row r="4094" customFormat="false" ht="14.25" hidden="false" customHeight="false" outlineLevel="0" collapsed="false">
      <c r="A4094" s="3" t="n">
        <v>4092</v>
      </c>
      <c r="B4094" s="13" t="s">
        <v>1038</v>
      </c>
      <c r="C4094" s="1" t="s">
        <v>8150</v>
      </c>
    </row>
    <row r="4095" customFormat="false" ht="14.25" hidden="false" customHeight="false" outlineLevel="0" collapsed="false">
      <c r="A4095" s="3" t="n">
        <v>4093</v>
      </c>
      <c r="B4095" s="13" t="s">
        <v>8151</v>
      </c>
      <c r="C4095" s="1" t="s">
        <v>8152</v>
      </c>
    </row>
    <row r="4096" customFormat="false" ht="14.25" hidden="false" customHeight="false" outlineLevel="0" collapsed="false">
      <c r="A4096" s="3" t="n">
        <v>4094</v>
      </c>
      <c r="B4096" s="13" t="s">
        <v>8153</v>
      </c>
      <c r="C4096" s="1" t="s">
        <v>8154</v>
      </c>
    </row>
    <row r="4097" customFormat="false" ht="14.25" hidden="false" customHeight="false" outlineLevel="0" collapsed="false">
      <c r="A4097" s="3" t="n">
        <v>4095</v>
      </c>
      <c r="B4097" s="13" t="s">
        <v>1054</v>
      </c>
      <c r="C4097" s="1" t="s">
        <v>8155</v>
      </c>
    </row>
    <row r="4098" customFormat="false" ht="14.25" hidden="false" customHeight="false" outlineLevel="0" collapsed="false">
      <c r="A4098" s="3" t="n">
        <v>4096</v>
      </c>
      <c r="B4098" s="13" t="s">
        <v>1062</v>
      </c>
      <c r="C4098" s="1" t="s">
        <v>8156</v>
      </c>
    </row>
    <row r="4099" customFormat="false" ht="14.25" hidden="false" customHeight="false" outlineLevel="0" collapsed="false">
      <c r="A4099" s="3" t="n">
        <v>4097</v>
      </c>
      <c r="B4099" s="13" t="s">
        <v>1078</v>
      </c>
      <c r="C4099" s="1" t="s">
        <v>8157</v>
      </c>
    </row>
    <row r="4100" customFormat="false" ht="14.25" hidden="false" customHeight="false" outlineLevel="0" collapsed="false">
      <c r="A4100" s="3" t="n">
        <v>4098</v>
      </c>
      <c r="B4100" s="13" t="s">
        <v>8158</v>
      </c>
      <c r="C4100" s="1" t="s">
        <v>8159</v>
      </c>
    </row>
    <row r="4101" customFormat="false" ht="14.25" hidden="false" customHeight="false" outlineLevel="0" collapsed="false">
      <c r="A4101" s="3" t="n">
        <v>4099</v>
      </c>
      <c r="B4101" s="13" t="s">
        <v>1220</v>
      </c>
      <c r="C4101" s="1" t="s">
        <v>8160</v>
      </c>
    </row>
    <row r="4102" customFormat="false" ht="14.25" hidden="false" customHeight="false" outlineLevel="0" collapsed="false">
      <c r="A4102" s="3" t="n">
        <v>4100</v>
      </c>
      <c r="B4102" s="13" t="s">
        <v>1226</v>
      </c>
      <c r="C4102" s="1" t="s">
        <v>8161</v>
      </c>
    </row>
    <row r="4103" customFormat="false" ht="14.25" hidden="false" customHeight="false" outlineLevel="0" collapsed="false">
      <c r="A4103" s="3" t="n">
        <v>4101</v>
      </c>
      <c r="B4103" s="13" t="s">
        <v>1230</v>
      </c>
      <c r="C4103" s="1" t="s">
        <v>8162</v>
      </c>
    </row>
    <row r="4104" customFormat="false" ht="14.25" hidden="false" customHeight="false" outlineLevel="0" collapsed="false">
      <c r="A4104" s="3" t="n">
        <v>4102</v>
      </c>
      <c r="B4104" s="13" t="s">
        <v>1232</v>
      </c>
      <c r="C4104" s="1" t="s">
        <v>8163</v>
      </c>
    </row>
    <row r="4105" customFormat="false" ht="14.25" hidden="false" customHeight="false" outlineLevel="0" collapsed="false">
      <c r="A4105" s="3" t="n">
        <v>4103</v>
      </c>
      <c r="B4105" s="13" t="s">
        <v>1246</v>
      </c>
      <c r="C4105" s="1" t="s">
        <v>8164</v>
      </c>
    </row>
    <row r="4106" customFormat="false" ht="14.25" hidden="false" customHeight="false" outlineLevel="0" collapsed="false">
      <c r="A4106" s="3" t="n">
        <v>4104</v>
      </c>
      <c r="B4106" s="13" t="s">
        <v>1248</v>
      </c>
      <c r="C4106" s="1" t="s">
        <v>8165</v>
      </c>
    </row>
    <row r="4107" customFormat="false" ht="14.25" hidden="false" customHeight="false" outlineLevel="0" collapsed="false">
      <c r="A4107" s="3" t="n">
        <v>4105</v>
      </c>
      <c r="B4107" s="13" t="s">
        <v>1252</v>
      </c>
      <c r="C4107" s="1" t="s">
        <v>8166</v>
      </c>
    </row>
    <row r="4108" customFormat="false" ht="14.25" hidden="false" customHeight="false" outlineLevel="0" collapsed="false">
      <c r="A4108" s="3" t="n">
        <v>4106</v>
      </c>
      <c r="B4108" s="13" t="s">
        <v>1256</v>
      </c>
      <c r="C4108" s="1" t="s">
        <v>8167</v>
      </c>
    </row>
    <row r="4109" customFormat="false" ht="14.25" hidden="false" customHeight="false" outlineLevel="0" collapsed="false">
      <c r="A4109" s="3" t="n">
        <v>4107</v>
      </c>
      <c r="B4109" s="13" t="s">
        <v>1270</v>
      </c>
      <c r="C4109" s="1" t="s">
        <v>8168</v>
      </c>
    </row>
    <row r="4110" customFormat="false" ht="14.25" hidden="false" customHeight="false" outlineLevel="0" collapsed="false">
      <c r="A4110" s="3" t="n">
        <v>4108</v>
      </c>
      <c r="B4110" s="13" t="s">
        <v>1272</v>
      </c>
      <c r="C4110" s="1" t="s">
        <v>8169</v>
      </c>
    </row>
    <row r="4111" customFormat="false" ht="14.25" hidden="false" customHeight="false" outlineLevel="0" collapsed="false">
      <c r="A4111" s="3" t="n">
        <v>4109</v>
      </c>
      <c r="B4111" s="13" t="s">
        <v>1280</v>
      </c>
      <c r="C4111" s="1" t="s">
        <v>8170</v>
      </c>
    </row>
    <row r="4112" customFormat="false" ht="14.25" hidden="false" customHeight="false" outlineLevel="0" collapsed="false">
      <c r="A4112" s="3" t="n">
        <v>4110</v>
      </c>
      <c r="B4112" s="13" t="s">
        <v>8171</v>
      </c>
      <c r="C4112" s="1" t="s">
        <v>8172</v>
      </c>
    </row>
    <row r="4113" customFormat="false" ht="14.25" hidden="false" customHeight="false" outlineLevel="0" collapsed="false">
      <c r="A4113" s="3" t="n">
        <v>4111</v>
      </c>
      <c r="B4113" s="13" t="s">
        <v>8173</v>
      </c>
      <c r="C4113" s="1" t="s">
        <v>8174</v>
      </c>
    </row>
    <row r="4114" customFormat="false" ht="14.25" hidden="false" customHeight="false" outlineLevel="0" collapsed="false">
      <c r="A4114" s="3" t="n">
        <v>4112</v>
      </c>
      <c r="B4114" s="13" t="s">
        <v>1328</v>
      </c>
      <c r="C4114" s="1" t="s">
        <v>8175</v>
      </c>
    </row>
    <row r="4115" customFormat="false" ht="14.25" hidden="false" customHeight="false" outlineLevel="0" collapsed="false">
      <c r="A4115" s="3" t="n">
        <v>4113</v>
      </c>
      <c r="B4115" s="13" t="s">
        <v>1346</v>
      </c>
      <c r="C4115" s="1" t="s">
        <v>8176</v>
      </c>
    </row>
    <row r="4116" customFormat="false" ht="14.25" hidden="false" customHeight="false" outlineLevel="0" collapsed="false">
      <c r="A4116" s="3" t="n">
        <v>4114</v>
      </c>
      <c r="B4116" s="13" t="s">
        <v>8177</v>
      </c>
      <c r="C4116" s="1" t="s">
        <v>8178</v>
      </c>
    </row>
    <row r="4117" customFormat="false" ht="14.25" hidden="false" customHeight="false" outlineLevel="0" collapsed="false">
      <c r="A4117" s="3" t="n">
        <v>4115</v>
      </c>
      <c r="B4117" s="13" t="s">
        <v>1348</v>
      </c>
      <c r="C4117" s="1" t="s">
        <v>8179</v>
      </c>
    </row>
    <row r="4118" customFormat="false" ht="14.25" hidden="false" customHeight="false" outlineLevel="0" collapsed="false">
      <c r="A4118" s="3" t="n">
        <v>4116</v>
      </c>
      <c r="B4118" s="13" t="s">
        <v>1352</v>
      </c>
      <c r="C4118" s="1" t="s">
        <v>8180</v>
      </c>
    </row>
    <row r="4119" customFormat="false" ht="14.25" hidden="false" customHeight="false" outlineLevel="0" collapsed="false">
      <c r="A4119" s="3" t="n">
        <v>4117</v>
      </c>
      <c r="B4119" s="13" t="s">
        <v>8181</v>
      </c>
      <c r="C4119" s="1" t="s">
        <v>8182</v>
      </c>
    </row>
    <row r="4120" customFormat="false" ht="14.25" hidden="false" customHeight="false" outlineLevel="0" collapsed="false">
      <c r="A4120" s="3" t="n">
        <v>4118</v>
      </c>
      <c r="B4120" s="13" t="s">
        <v>8183</v>
      </c>
      <c r="C4120" s="1" t="s">
        <v>8184</v>
      </c>
    </row>
    <row r="4121" customFormat="false" ht="14.25" hidden="false" customHeight="false" outlineLevel="0" collapsed="false">
      <c r="A4121" s="3" t="n">
        <v>4119</v>
      </c>
      <c r="B4121" s="13" t="s">
        <v>8185</v>
      </c>
      <c r="C4121" s="1" t="s">
        <v>8186</v>
      </c>
    </row>
    <row r="4122" customFormat="false" ht="14.25" hidden="false" customHeight="false" outlineLevel="0" collapsed="false">
      <c r="A4122" s="3" t="n">
        <v>4120</v>
      </c>
      <c r="B4122" s="13" t="s">
        <v>8187</v>
      </c>
      <c r="C4122" s="1" t="s">
        <v>8188</v>
      </c>
    </row>
    <row r="4123" customFormat="false" ht="14.25" hidden="false" customHeight="false" outlineLevel="0" collapsed="false">
      <c r="A4123" s="3" t="n">
        <v>4121</v>
      </c>
      <c r="B4123" s="13" t="s">
        <v>1432</v>
      </c>
      <c r="C4123" s="1" t="s">
        <v>8189</v>
      </c>
    </row>
    <row r="4124" customFormat="false" ht="14.25" hidden="false" customHeight="false" outlineLevel="0" collapsed="false">
      <c r="A4124" s="3" t="n">
        <v>4122</v>
      </c>
      <c r="B4124" s="13" t="s">
        <v>1450</v>
      </c>
      <c r="C4124" s="1" t="s">
        <v>8190</v>
      </c>
    </row>
    <row r="4125" customFormat="false" ht="14.25" hidden="false" customHeight="false" outlineLevel="0" collapsed="false">
      <c r="A4125" s="3" t="n">
        <v>4123</v>
      </c>
      <c r="B4125" s="13" t="s">
        <v>8191</v>
      </c>
      <c r="C4125" s="1" t="s">
        <v>8192</v>
      </c>
    </row>
    <row r="4126" customFormat="false" ht="14.25" hidden="false" customHeight="false" outlineLevel="0" collapsed="false">
      <c r="A4126" s="3" t="n">
        <v>4124</v>
      </c>
      <c r="B4126" s="13" t="s">
        <v>1474</v>
      </c>
      <c r="C4126" s="1" t="s">
        <v>8193</v>
      </c>
    </row>
    <row r="4127" customFormat="false" ht="14.25" hidden="false" customHeight="false" outlineLevel="0" collapsed="false">
      <c r="A4127" s="3" t="n">
        <v>4125</v>
      </c>
      <c r="B4127" s="13" t="s">
        <v>8194</v>
      </c>
      <c r="C4127" s="1" t="s">
        <v>8195</v>
      </c>
    </row>
    <row r="4128" customFormat="false" ht="14.25" hidden="false" customHeight="false" outlineLevel="0" collapsed="false">
      <c r="A4128" s="3" t="n">
        <v>4126</v>
      </c>
      <c r="B4128" s="13" t="s">
        <v>1482</v>
      </c>
      <c r="C4128" s="1" t="s">
        <v>8196</v>
      </c>
    </row>
    <row r="4129" customFormat="false" ht="14.25" hidden="false" customHeight="false" outlineLevel="0" collapsed="false">
      <c r="A4129" s="3" t="n">
        <v>4127</v>
      </c>
      <c r="B4129" s="13" t="s">
        <v>1484</v>
      </c>
      <c r="C4129" s="1" t="s">
        <v>8197</v>
      </c>
    </row>
    <row r="4130" customFormat="false" ht="14.25" hidden="false" customHeight="false" outlineLevel="0" collapsed="false">
      <c r="A4130" s="3" t="n">
        <v>4128</v>
      </c>
      <c r="B4130" s="13" t="s">
        <v>1524</v>
      </c>
      <c r="C4130" s="1" t="s">
        <v>8198</v>
      </c>
    </row>
    <row r="4131" customFormat="false" ht="14.25" hidden="false" customHeight="false" outlineLevel="0" collapsed="false">
      <c r="A4131" s="3" t="n">
        <v>4129</v>
      </c>
      <c r="B4131" s="13" t="s">
        <v>8199</v>
      </c>
      <c r="C4131" s="1" t="s">
        <v>8200</v>
      </c>
    </row>
    <row r="4132" customFormat="false" ht="14.25" hidden="false" customHeight="false" outlineLevel="0" collapsed="false">
      <c r="A4132" s="3" t="n">
        <v>4130</v>
      </c>
      <c r="B4132" s="13" t="s">
        <v>1658</v>
      </c>
      <c r="C4132" s="1" t="s">
        <v>8201</v>
      </c>
    </row>
    <row r="4133" customFormat="false" ht="14.25" hidden="false" customHeight="false" outlineLevel="0" collapsed="false">
      <c r="A4133" s="3" t="n">
        <v>4131</v>
      </c>
      <c r="B4133" s="13" t="s">
        <v>1682</v>
      </c>
      <c r="C4133" s="1" t="s">
        <v>8202</v>
      </c>
    </row>
    <row r="4134" customFormat="false" ht="14.25" hidden="false" customHeight="false" outlineLevel="0" collapsed="false">
      <c r="A4134" s="3" t="n">
        <v>4132</v>
      </c>
      <c r="B4134" s="13" t="s">
        <v>1696</v>
      </c>
      <c r="C4134" s="1" t="s">
        <v>8203</v>
      </c>
    </row>
    <row r="4135" customFormat="false" ht="14.25" hidden="false" customHeight="false" outlineLevel="0" collapsed="false">
      <c r="A4135" s="3" t="n">
        <v>4133</v>
      </c>
      <c r="B4135" s="13" t="s">
        <v>1698</v>
      </c>
      <c r="C4135" s="1" t="s">
        <v>8204</v>
      </c>
    </row>
    <row r="4136" customFormat="false" ht="14.25" hidden="false" customHeight="false" outlineLevel="0" collapsed="false">
      <c r="A4136" s="3" t="n">
        <v>4134</v>
      </c>
      <c r="B4136" s="13" t="s">
        <v>1700</v>
      </c>
      <c r="C4136" s="1" t="s">
        <v>8205</v>
      </c>
    </row>
    <row r="4137" customFormat="false" ht="14.25" hidden="false" customHeight="false" outlineLevel="0" collapsed="false">
      <c r="A4137" s="3" t="n">
        <v>4135</v>
      </c>
      <c r="B4137" s="13" t="s">
        <v>1702</v>
      </c>
      <c r="C4137" s="1" t="s">
        <v>8206</v>
      </c>
    </row>
    <row r="4138" customFormat="false" ht="14.25" hidden="false" customHeight="false" outlineLevel="0" collapsed="false">
      <c r="A4138" s="3" t="n">
        <v>4136</v>
      </c>
      <c r="B4138" s="13" t="s">
        <v>8207</v>
      </c>
      <c r="C4138" s="1" t="s">
        <v>8208</v>
      </c>
    </row>
    <row r="4139" customFormat="false" ht="14.25" hidden="false" customHeight="false" outlineLevel="0" collapsed="false">
      <c r="A4139" s="3" t="n">
        <v>4137</v>
      </c>
      <c r="B4139" s="13" t="s">
        <v>8209</v>
      </c>
      <c r="C4139" s="1" t="s">
        <v>8210</v>
      </c>
    </row>
    <row r="4140" customFormat="false" ht="14.25" hidden="false" customHeight="false" outlineLevel="0" collapsed="false">
      <c r="A4140" s="3" t="n">
        <v>4138</v>
      </c>
      <c r="B4140" s="13" t="s">
        <v>8211</v>
      </c>
      <c r="C4140" s="1" t="s">
        <v>8212</v>
      </c>
    </row>
    <row r="4141" customFormat="false" ht="14.25" hidden="false" customHeight="false" outlineLevel="0" collapsed="false">
      <c r="A4141" s="3" t="n">
        <v>4139</v>
      </c>
      <c r="B4141" s="13" t="s">
        <v>8213</v>
      </c>
      <c r="C4141" s="1" t="s">
        <v>8214</v>
      </c>
    </row>
    <row r="4142" customFormat="false" ht="14.25" hidden="false" customHeight="false" outlineLevel="0" collapsed="false">
      <c r="A4142" s="3" t="n">
        <v>4140</v>
      </c>
      <c r="B4142" s="13" t="s">
        <v>1760</v>
      </c>
      <c r="C4142" s="1" t="s">
        <v>8215</v>
      </c>
    </row>
    <row r="4143" customFormat="false" ht="14.25" hidden="false" customHeight="false" outlineLevel="0" collapsed="false">
      <c r="A4143" s="3" t="n">
        <v>4141</v>
      </c>
      <c r="B4143" s="13" t="s">
        <v>1854</v>
      </c>
      <c r="C4143" s="1" t="s">
        <v>8216</v>
      </c>
    </row>
    <row r="4144" customFormat="false" ht="14.25" hidden="false" customHeight="false" outlineLevel="0" collapsed="false">
      <c r="A4144" s="3" t="n">
        <v>4142</v>
      </c>
      <c r="B4144" s="13" t="s">
        <v>1864</v>
      </c>
      <c r="C4144" s="1" t="s">
        <v>8217</v>
      </c>
    </row>
    <row r="4145" customFormat="false" ht="14.25" hidden="false" customHeight="false" outlineLevel="0" collapsed="false">
      <c r="A4145" s="3" t="n">
        <v>4143</v>
      </c>
      <c r="B4145" s="13" t="s">
        <v>1878</v>
      </c>
      <c r="C4145" s="1" t="s">
        <v>8218</v>
      </c>
    </row>
    <row r="4146" customFormat="false" ht="14.25" hidden="false" customHeight="false" outlineLevel="0" collapsed="false">
      <c r="A4146" s="3" t="n">
        <v>4144</v>
      </c>
      <c r="B4146" s="13" t="s">
        <v>1880</v>
      </c>
      <c r="C4146" s="1" t="s">
        <v>8219</v>
      </c>
    </row>
    <row r="4147" customFormat="false" ht="14.25" hidden="false" customHeight="false" outlineLevel="0" collapsed="false">
      <c r="A4147" s="3" t="n">
        <v>4145</v>
      </c>
      <c r="B4147" s="13" t="s">
        <v>8220</v>
      </c>
      <c r="C4147" s="1" t="s">
        <v>8221</v>
      </c>
    </row>
    <row r="4148" customFormat="false" ht="14.25" hidden="false" customHeight="false" outlineLevel="0" collapsed="false">
      <c r="A4148" s="3" t="n">
        <v>4146</v>
      </c>
      <c r="B4148" s="13" t="s">
        <v>8222</v>
      </c>
      <c r="C4148" s="1" t="s">
        <v>8223</v>
      </c>
    </row>
    <row r="4149" customFormat="false" ht="14.25" hidden="false" customHeight="false" outlineLevel="0" collapsed="false">
      <c r="A4149" s="3" t="n">
        <v>4147</v>
      </c>
      <c r="B4149" s="13" t="s">
        <v>8224</v>
      </c>
      <c r="C4149" s="1" t="s">
        <v>8225</v>
      </c>
    </row>
    <row r="4150" customFormat="false" ht="14.25" hidden="false" customHeight="false" outlineLevel="0" collapsed="false">
      <c r="A4150" s="3" t="n">
        <v>4148</v>
      </c>
      <c r="B4150" s="13" t="s">
        <v>1920</v>
      </c>
      <c r="C4150" s="1" t="s">
        <v>8226</v>
      </c>
    </row>
    <row r="4151" customFormat="false" ht="14.25" hidden="false" customHeight="false" outlineLevel="0" collapsed="false">
      <c r="A4151" s="3" t="n">
        <v>4149</v>
      </c>
      <c r="B4151" s="13" t="s">
        <v>8227</v>
      </c>
      <c r="C4151" s="1" t="s">
        <v>8228</v>
      </c>
    </row>
    <row r="4152" customFormat="false" ht="14.25" hidden="false" customHeight="false" outlineLevel="0" collapsed="false">
      <c r="A4152" s="3" t="n">
        <v>4150</v>
      </c>
      <c r="B4152" s="13" t="s">
        <v>8229</v>
      </c>
      <c r="C4152" s="1" t="s">
        <v>8230</v>
      </c>
    </row>
    <row r="4153" customFormat="false" ht="14.25" hidden="false" customHeight="false" outlineLevel="0" collapsed="false">
      <c r="A4153" s="3" t="n">
        <v>4151</v>
      </c>
      <c r="B4153" s="13" t="s">
        <v>8231</v>
      </c>
      <c r="C4153" s="1" t="s">
        <v>8232</v>
      </c>
    </row>
    <row r="4154" customFormat="false" ht="14.25" hidden="false" customHeight="false" outlineLevel="0" collapsed="false">
      <c r="A4154" s="3" t="n">
        <v>4152</v>
      </c>
      <c r="B4154" s="13" t="s">
        <v>8233</v>
      </c>
      <c r="C4154" s="1" t="s">
        <v>8234</v>
      </c>
    </row>
    <row r="4155" customFormat="false" ht="14.25" hidden="false" customHeight="false" outlineLevel="0" collapsed="false">
      <c r="A4155" s="3" t="n">
        <v>4153</v>
      </c>
      <c r="B4155" s="13" t="s">
        <v>8235</v>
      </c>
      <c r="C4155" s="1" t="s">
        <v>8236</v>
      </c>
    </row>
    <row r="4156" customFormat="false" ht="14.25" hidden="false" customHeight="false" outlineLevel="0" collapsed="false">
      <c r="A4156" s="3" t="n">
        <v>4154</v>
      </c>
      <c r="B4156" s="13" t="s">
        <v>2022</v>
      </c>
      <c r="C4156" s="1" t="s">
        <v>8237</v>
      </c>
    </row>
    <row r="4157" customFormat="false" ht="14.25" hidden="false" customHeight="false" outlineLevel="0" collapsed="false">
      <c r="A4157" s="3" t="n">
        <v>4155</v>
      </c>
      <c r="B4157" s="13" t="s">
        <v>8238</v>
      </c>
      <c r="C4157" s="1" t="s">
        <v>8239</v>
      </c>
    </row>
    <row r="4158" customFormat="false" ht="14.25" hidden="false" customHeight="false" outlineLevel="0" collapsed="false">
      <c r="A4158" s="3" t="n">
        <v>4156</v>
      </c>
      <c r="B4158" s="13" t="s">
        <v>2066</v>
      </c>
      <c r="C4158" s="1" t="s">
        <v>8240</v>
      </c>
    </row>
    <row r="4159" customFormat="false" ht="14.25" hidden="false" customHeight="false" outlineLevel="0" collapsed="false">
      <c r="A4159" s="3" t="n">
        <v>4157</v>
      </c>
      <c r="B4159" s="13" t="s">
        <v>2078</v>
      </c>
      <c r="C4159" s="1" t="s">
        <v>8241</v>
      </c>
    </row>
    <row r="4160" customFormat="false" ht="14.25" hidden="false" customHeight="false" outlineLevel="0" collapsed="false">
      <c r="A4160" s="3" t="n">
        <v>4158</v>
      </c>
      <c r="B4160" s="13" t="s">
        <v>8242</v>
      </c>
      <c r="C4160" s="1" t="s">
        <v>8243</v>
      </c>
    </row>
    <row r="4161" customFormat="false" ht="14.25" hidden="false" customHeight="false" outlineLevel="0" collapsed="false">
      <c r="A4161" s="3" t="n">
        <v>4159</v>
      </c>
      <c r="B4161" s="13" t="s">
        <v>8244</v>
      </c>
      <c r="C4161" s="1" t="s">
        <v>8245</v>
      </c>
    </row>
    <row r="4162" customFormat="false" ht="14.25" hidden="false" customHeight="false" outlineLevel="0" collapsed="false">
      <c r="A4162" s="3" t="n">
        <v>4160</v>
      </c>
      <c r="B4162" s="13" t="s">
        <v>2142</v>
      </c>
      <c r="C4162" s="1" t="s">
        <v>8246</v>
      </c>
    </row>
    <row r="4163" customFormat="false" ht="14.25" hidden="false" customHeight="false" outlineLevel="0" collapsed="false">
      <c r="A4163" s="3" t="n">
        <v>4161</v>
      </c>
      <c r="B4163" s="13" t="s">
        <v>8247</v>
      </c>
      <c r="C4163" s="1" t="s">
        <v>8248</v>
      </c>
    </row>
    <row r="4164" customFormat="false" ht="14.25" hidden="false" customHeight="false" outlineLevel="0" collapsed="false">
      <c r="A4164" s="3" t="n">
        <v>4162</v>
      </c>
      <c r="B4164" s="13" t="s">
        <v>2242</v>
      </c>
      <c r="C4164" s="1" t="s">
        <v>8249</v>
      </c>
    </row>
    <row r="4165" customFormat="false" ht="14.25" hidden="false" customHeight="false" outlineLevel="0" collapsed="false">
      <c r="A4165" s="3" t="n">
        <v>4163</v>
      </c>
      <c r="B4165" s="13" t="s">
        <v>2242</v>
      </c>
      <c r="C4165" s="1" t="s">
        <v>8250</v>
      </c>
    </row>
    <row r="4166" customFormat="false" ht="14.25" hidden="false" customHeight="false" outlineLevel="0" collapsed="false">
      <c r="A4166" s="3" t="n">
        <v>4164</v>
      </c>
      <c r="B4166" s="13" t="s">
        <v>2252</v>
      </c>
      <c r="C4166" s="1" t="s">
        <v>8251</v>
      </c>
    </row>
    <row r="4167" customFormat="false" ht="14.25" hidden="false" customHeight="false" outlineLevel="0" collapsed="false">
      <c r="A4167" s="3" t="n">
        <v>4165</v>
      </c>
      <c r="B4167" s="13" t="s">
        <v>2276</v>
      </c>
      <c r="C4167" s="1" t="s">
        <v>8252</v>
      </c>
    </row>
    <row r="4168" customFormat="false" ht="14.25" hidden="false" customHeight="false" outlineLevel="0" collapsed="false">
      <c r="A4168" s="3" t="n">
        <v>4166</v>
      </c>
      <c r="B4168" s="13" t="s">
        <v>2298</v>
      </c>
      <c r="C4168" s="1" t="s">
        <v>8253</v>
      </c>
    </row>
    <row r="4169" customFormat="false" ht="14.25" hidden="false" customHeight="false" outlineLevel="0" collapsed="false">
      <c r="A4169" s="3" t="n">
        <v>4167</v>
      </c>
      <c r="B4169" s="13" t="s">
        <v>8254</v>
      </c>
      <c r="C4169" s="1" t="s">
        <v>8255</v>
      </c>
    </row>
    <row r="4170" customFormat="false" ht="14.25" hidden="false" customHeight="false" outlineLevel="0" collapsed="false">
      <c r="A4170" s="3" t="n">
        <v>4168</v>
      </c>
      <c r="B4170" s="13" t="s">
        <v>2394</v>
      </c>
      <c r="C4170" s="1" t="s">
        <v>8256</v>
      </c>
    </row>
    <row r="4171" customFormat="false" ht="14.25" hidden="false" customHeight="false" outlineLevel="0" collapsed="false">
      <c r="A4171" s="3" t="n">
        <v>4169</v>
      </c>
      <c r="B4171" s="13" t="s">
        <v>8257</v>
      </c>
      <c r="C4171" s="1" t="s">
        <v>8258</v>
      </c>
    </row>
    <row r="4172" customFormat="false" ht="14.25" hidden="false" customHeight="false" outlineLevel="0" collapsed="false">
      <c r="A4172" s="3" t="n">
        <v>4170</v>
      </c>
      <c r="B4172" s="13" t="s">
        <v>2416</v>
      </c>
      <c r="C4172" s="1" t="s">
        <v>8259</v>
      </c>
    </row>
    <row r="4173" customFormat="false" ht="14.25" hidden="false" customHeight="false" outlineLevel="0" collapsed="false">
      <c r="A4173" s="3" t="n">
        <v>4171</v>
      </c>
      <c r="B4173" s="13" t="s">
        <v>8260</v>
      </c>
      <c r="C4173" s="1" t="s">
        <v>8261</v>
      </c>
    </row>
    <row r="4174" customFormat="false" ht="14.25" hidden="false" customHeight="false" outlineLevel="0" collapsed="false">
      <c r="A4174" s="3" t="n">
        <v>4172</v>
      </c>
      <c r="B4174" s="13" t="s">
        <v>8262</v>
      </c>
      <c r="C4174" s="1" t="s">
        <v>8263</v>
      </c>
    </row>
    <row r="4175" customFormat="false" ht="14.25" hidden="false" customHeight="false" outlineLevel="0" collapsed="false">
      <c r="A4175" s="3" t="n">
        <v>4173</v>
      </c>
      <c r="B4175" s="13" t="s">
        <v>8264</v>
      </c>
      <c r="C4175" s="1" t="s">
        <v>8265</v>
      </c>
    </row>
    <row r="4176" customFormat="false" ht="14.25" hidden="false" customHeight="false" outlineLevel="0" collapsed="false">
      <c r="A4176" s="3" t="n">
        <v>4174</v>
      </c>
      <c r="B4176" s="13" t="s">
        <v>2452</v>
      </c>
      <c r="C4176" s="1" t="s">
        <v>8266</v>
      </c>
    </row>
    <row r="4177" customFormat="false" ht="14.25" hidden="false" customHeight="false" outlineLevel="0" collapsed="false">
      <c r="A4177" s="3" t="n">
        <v>4175</v>
      </c>
      <c r="B4177" s="13" t="s">
        <v>2466</v>
      </c>
      <c r="C4177" s="1" t="s">
        <v>8267</v>
      </c>
    </row>
    <row r="4178" customFormat="false" ht="14.25" hidden="false" customHeight="false" outlineLevel="0" collapsed="false">
      <c r="A4178" s="3" t="n">
        <v>4176</v>
      </c>
      <c r="B4178" s="13" t="s">
        <v>8268</v>
      </c>
      <c r="C4178" s="1" t="s">
        <v>8269</v>
      </c>
    </row>
    <row r="4179" customFormat="false" ht="14.25" hidden="false" customHeight="false" outlineLevel="0" collapsed="false">
      <c r="A4179" s="3" t="n">
        <v>4177</v>
      </c>
      <c r="B4179" s="13" t="s">
        <v>8270</v>
      </c>
      <c r="C4179" s="1" t="s">
        <v>8271</v>
      </c>
    </row>
    <row r="4180" customFormat="false" ht="14.25" hidden="false" customHeight="false" outlineLevel="0" collapsed="false">
      <c r="A4180" s="3" t="n">
        <v>4178</v>
      </c>
      <c r="B4180" s="13" t="s">
        <v>2474</v>
      </c>
      <c r="C4180" s="1" t="s">
        <v>8272</v>
      </c>
    </row>
    <row r="4181" customFormat="false" ht="14.25" hidden="false" customHeight="false" outlineLevel="0" collapsed="false">
      <c r="A4181" s="3" t="n">
        <v>4179</v>
      </c>
      <c r="B4181" s="13" t="s">
        <v>2496</v>
      </c>
      <c r="C4181" s="1" t="s">
        <v>8273</v>
      </c>
    </row>
    <row r="4182" customFormat="false" ht="14.25" hidden="false" customHeight="false" outlineLevel="0" collapsed="false">
      <c r="A4182" s="3" t="n">
        <v>4180</v>
      </c>
      <c r="B4182" s="13" t="s">
        <v>8274</v>
      </c>
      <c r="C4182" s="1" t="s">
        <v>8275</v>
      </c>
    </row>
    <row r="4183" customFormat="false" ht="14.25" hidden="false" customHeight="false" outlineLevel="0" collapsed="false">
      <c r="A4183" s="3" t="n">
        <v>4181</v>
      </c>
      <c r="B4183" s="13" t="s">
        <v>2510</v>
      </c>
      <c r="C4183" s="1" t="s">
        <v>8276</v>
      </c>
    </row>
    <row r="4184" customFormat="false" ht="14.25" hidden="false" customHeight="false" outlineLevel="0" collapsed="false">
      <c r="A4184" s="3" t="n">
        <v>4182</v>
      </c>
      <c r="B4184" s="13" t="s">
        <v>2516</v>
      </c>
      <c r="C4184" s="1" t="s">
        <v>8277</v>
      </c>
    </row>
    <row r="4185" customFormat="false" ht="14.25" hidden="false" customHeight="false" outlineLevel="0" collapsed="false">
      <c r="A4185" s="3" t="n">
        <v>4183</v>
      </c>
      <c r="B4185" s="13" t="s">
        <v>2516</v>
      </c>
      <c r="C4185" s="1" t="s">
        <v>8278</v>
      </c>
    </row>
    <row r="4186" customFormat="false" ht="14.25" hidden="false" customHeight="false" outlineLevel="0" collapsed="false">
      <c r="A4186" s="3" t="n">
        <v>4184</v>
      </c>
      <c r="B4186" s="13" t="s">
        <v>2522</v>
      </c>
      <c r="C4186" s="1" t="s">
        <v>8279</v>
      </c>
    </row>
    <row r="4187" customFormat="false" ht="14.25" hidden="false" customHeight="false" outlineLevel="0" collapsed="false">
      <c r="A4187" s="3" t="n">
        <v>4185</v>
      </c>
      <c r="B4187" s="13" t="s">
        <v>2532</v>
      </c>
      <c r="C4187" s="1" t="s">
        <v>8280</v>
      </c>
    </row>
    <row r="4188" customFormat="false" ht="14.25" hidden="false" customHeight="false" outlineLevel="0" collapsed="false">
      <c r="A4188" s="3" t="n">
        <v>4186</v>
      </c>
      <c r="B4188" s="13" t="s">
        <v>2540</v>
      </c>
      <c r="C4188" s="1" t="s">
        <v>8281</v>
      </c>
    </row>
    <row r="4189" customFormat="false" ht="14.25" hidden="false" customHeight="false" outlineLevel="0" collapsed="false">
      <c r="A4189" s="3" t="n">
        <v>4187</v>
      </c>
      <c r="B4189" s="13" t="s">
        <v>2576</v>
      </c>
      <c r="C4189" s="1" t="s">
        <v>8282</v>
      </c>
    </row>
    <row r="4190" customFormat="false" ht="14.25" hidden="false" customHeight="false" outlineLevel="0" collapsed="false">
      <c r="A4190" s="3" t="n">
        <v>4188</v>
      </c>
      <c r="B4190" s="13" t="s">
        <v>2608</v>
      </c>
      <c r="C4190" s="1" t="s">
        <v>8283</v>
      </c>
    </row>
    <row r="4191" customFormat="false" ht="14.25" hidden="false" customHeight="false" outlineLevel="0" collapsed="false">
      <c r="A4191" s="3" t="n">
        <v>4189</v>
      </c>
      <c r="B4191" s="13" t="s">
        <v>2616</v>
      </c>
      <c r="C4191" s="1" t="s">
        <v>8284</v>
      </c>
    </row>
    <row r="4192" customFormat="false" ht="14.25" hidden="false" customHeight="false" outlineLevel="0" collapsed="false">
      <c r="A4192" s="3" t="n">
        <v>4190</v>
      </c>
      <c r="B4192" s="13" t="s">
        <v>2620</v>
      </c>
      <c r="C4192" s="1" t="s">
        <v>8285</v>
      </c>
    </row>
    <row r="4193" customFormat="false" ht="14.25" hidden="false" customHeight="false" outlineLevel="0" collapsed="false">
      <c r="A4193" s="3" t="n">
        <v>4191</v>
      </c>
      <c r="B4193" s="13" t="s">
        <v>8286</v>
      </c>
      <c r="C4193" s="1" t="s">
        <v>8287</v>
      </c>
    </row>
    <row r="4194" customFormat="false" ht="14.25" hidden="false" customHeight="false" outlineLevel="0" collapsed="false">
      <c r="A4194" s="3" t="n">
        <v>4192</v>
      </c>
      <c r="B4194" s="13" t="s">
        <v>8288</v>
      </c>
      <c r="C4194" s="1" t="s">
        <v>8289</v>
      </c>
    </row>
    <row r="4195" customFormat="false" ht="14.25" hidden="false" customHeight="false" outlineLevel="0" collapsed="false">
      <c r="A4195" s="3" t="n">
        <v>4193</v>
      </c>
      <c r="B4195" s="13" t="s">
        <v>2644</v>
      </c>
      <c r="C4195" s="1" t="s">
        <v>8290</v>
      </c>
    </row>
    <row r="4196" customFormat="false" ht="14.25" hidden="false" customHeight="false" outlineLevel="0" collapsed="false">
      <c r="A4196" s="3" t="n">
        <v>4194</v>
      </c>
      <c r="B4196" s="13" t="s">
        <v>2652</v>
      </c>
      <c r="C4196" s="1" t="s">
        <v>8291</v>
      </c>
    </row>
    <row r="4197" customFormat="false" ht="14.25" hidden="false" customHeight="false" outlineLevel="0" collapsed="false">
      <c r="A4197" s="3" t="n">
        <v>4195</v>
      </c>
      <c r="B4197" s="13" t="s">
        <v>8292</v>
      </c>
      <c r="C4197" s="1" t="s">
        <v>8293</v>
      </c>
    </row>
    <row r="4198" customFormat="false" ht="14.25" hidden="false" customHeight="false" outlineLevel="0" collapsed="false">
      <c r="A4198" s="3" t="n">
        <v>4196</v>
      </c>
      <c r="B4198" s="13" t="s">
        <v>8294</v>
      </c>
      <c r="C4198" s="1" t="s">
        <v>8295</v>
      </c>
    </row>
    <row r="4199" customFormat="false" ht="14.25" hidden="false" customHeight="false" outlineLevel="0" collapsed="false">
      <c r="A4199" s="3" t="n">
        <v>4197</v>
      </c>
      <c r="B4199" s="13" t="s">
        <v>2672</v>
      </c>
      <c r="C4199" s="1" t="s">
        <v>8296</v>
      </c>
    </row>
    <row r="4200" customFormat="false" ht="14.25" hidden="false" customHeight="false" outlineLevel="0" collapsed="false">
      <c r="A4200" s="3" t="n">
        <v>4198</v>
      </c>
      <c r="B4200" s="13" t="s">
        <v>2696</v>
      </c>
      <c r="C4200" s="1" t="s">
        <v>8297</v>
      </c>
    </row>
    <row r="4201" customFormat="false" ht="14.25" hidden="false" customHeight="false" outlineLevel="0" collapsed="false">
      <c r="A4201" s="3" t="n">
        <v>4199</v>
      </c>
      <c r="B4201" s="13" t="s">
        <v>2730</v>
      </c>
      <c r="C4201" s="1" t="s">
        <v>8298</v>
      </c>
    </row>
    <row r="4202" customFormat="false" ht="14.25" hidden="false" customHeight="false" outlineLevel="0" collapsed="false">
      <c r="A4202" s="3" t="n">
        <v>4200</v>
      </c>
      <c r="B4202" s="13" t="s">
        <v>2738</v>
      </c>
      <c r="C4202" s="1" t="s">
        <v>8299</v>
      </c>
    </row>
    <row r="4203" customFormat="false" ht="14.25" hidden="false" customHeight="false" outlineLevel="0" collapsed="false">
      <c r="A4203" s="3" t="n">
        <v>4201</v>
      </c>
      <c r="B4203" s="13" t="s">
        <v>2742</v>
      </c>
      <c r="C4203" s="1" t="s">
        <v>8300</v>
      </c>
    </row>
    <row r="4204" customFormat="false" ht="14.25" hidden="false" customHeight="false" outlineLevel="0" collapsed="false">
      <c r="A4204" s="3" t="n">
        <v>4202</v>
      </c>
      <c r="B4204" s="13" t="s">
        <v>2748</v>
      </c>
      <c r="C4204" s="1" t="s">
        <v>8301</v>
      </c>
    </row>
    <row r="4205" customFormat="false" ht="14.25" hidden="false" customHeight="false" outlineLevel="0" collapsed="false">
      <c r="A4205" s="3" t="n">
        <v>4203</v>
      </c>
      <c r="B4205" s="13" t="s">
        <v>2750</v>
      </c>
      <c r="C4205" s="1" t="s">
        <v>8302</v>
      </c>
    </row>
    <row r="4206" customFormat="false" ht="14.25" hidden="false" customHeight="false" outlineLevel="0" collapsed="false">
      <c r="A4206" s="3" t="n">
        <v>4204</v>
      </c>
      <c r="B4206" s="13" t="s">
        <v>2756</v>
      </c>
      <c r="C4206" s="1" t="s">
        <v>8303</v>
      </c>
    </row>
    <row r="4207" customFormat="false" ht="14.25" hidden="false" customHeight="false" outlineLevel="0" collapsed="false">
      <c r="A4207" s="3" t="n">
        <v>4205</v>
      </c>
      <c r="B4207" s="13" t="s">
        <v>2762</v>
      </c>
      <c r="C4207" s="1" t="s">
        <v>8304</v>
      </c>
    </row>
    <row r="4208" customFormat="false" ht="14.25" hidden="false" customHeight="false" outlineLevel="0" collapsed="false">
      <c r="A4208" s="3" t="n">
        <v>4206</v>
      </c>
      <c r="B4208" s="13" t="s">
        <v>2768</v>
      </c>
      <c r="C4208" s="1" t="s">
        <v>8305</v>
      </c>
    </row>
    <row r="4209" customFormat="false" ht="14.25" hidden="false" customHeight="false" outlineLevel="0" collapsed="false">
      <c r="A4209" s="3" t="n">
        <v>4207</v>
      </c>
      <c r="B4209" s="13" t="s">
        <v>8306</v>
      </c>
      <c r="C4209" s="1" t="s">
        <v>8307</v>
      </c>
    </row>
    <row r="4210" customFormat="false" ht="14.25" hidden="false" customHeight="false" outlineLevel="0" collapsed="false">
      <c r="A4210" s="3" t="n">
        <v>4208</v>
      </c>
      <c r="B4210" s="13" t="s">
        <v>2782</v>
      </c>
      <c r="C4210" s="1" t="s">
        <v>8308</v>
      </c>
    </row>
    <row r="4211" customFormat="false" ht="14.25" hidden="false" customHeight="false" outlineLevel="0" collapsed="false">
      <c r="A4211" s="3" t="n">
        <v>4209</v>
      </c>
      <c r="B4211" s="13" t="s">
        <v>2814</v>
      </c>
      <c r="C4211" s="1" t="s">
        <v>8309</v>
      </c>
    </row>
    <row r="4212" customFormat="false" ht="14.25" hidden="false" customHeight="false" outlineLevel="0" collapsed="false">
      <c r="A4212" s="3" t="n">
        <v>4210</v>
      </c>
      <c r="B4212" s="13" t="s">
        <v>8310</v>
      </c>
      <c r="C4212" s="1" t="s">
        <v>8311</v>
      </c>
    </row>
    <row r="4213" customFormat="false" ht="14.25" hidden="false" customHeight="false" outlineLevel="0" collapsed="false">
      <c r="A4213" s="3" t="n">
        <v>4211</v>
      </c>
      <c r="B4213" s="13" t="s">
        <v>2872</v>
      </c>
      <c r="C4213" s="1" t="s">
        <v>8312</v>
      </c>
    </row>
    <row r="4214" customFormat="false" ht="14.25" hidden="false" customHeight="false" outlineLevel="0" collapsed="false">
      <c r="A4214" s="3" t="n">
        <v>4212</v>
      </c>
      <c r="B4214" s="13" t="s">
        <v>8313</v>
      </c>
      <c r="C4214" s="1" t="s">
        <v>8314</v>
      </c>
    </row>
    <row r="4215" customFormat="false" ht="14.25" hidden="false" customHeight="false" outlineLevel="0" collapsed="false">
      <c r="A4215" s="3" t="n">
        <v>4213</v>
      </c>
      <c r="B4215" s="13" t="s">
        <v>2884</v>
      </c>
      <c r="C4215" s="1" t="s">
        <v>8315</v>
      </c>
    </row>
    <row r="4216" customFormat="false" ht="14.25" hidden="false" customHeight="false" outlineLevel="0" collapsed="false">
      <c r="A4216" s="3" t="n">
        <v>4214</v>
      </c>
      <c r="B4216" s="13" t="s">
        <v>8316</v>
      </c>
      <c r="C4216" s="1" t="s">
        <v>8317</v>
      </c>
    </row>
    <row r="4217" customFormat="false" ht="14.25" hidden="false" customHeight="false" outlineLevel="0" collapsed="false">
      <c r="A4217" s="3" t="n">
        <v>4215</v>
      </c>
      <c r="B4217" s="13" t="s">
        <v>2904</v>
      </c>
      <c r="C4217" s="1" t="s">
        <v>8318</v>
      </c>
    </row>
    <row r="4218" customFormat="false" ht="14.25" hidden="false" customHeight="false" outlineLevel="0" collapsed="false">
      <c r="A4218" s="3" t="n">
        <v>4216</v>
      </c>
      <c r="B4218" s="13" t="s">
        <v>2916</v>
      </c>
      <c r="C4218" s="1" t="s">
        <v>8319</v>
      </c>
    </row>
    <row r="4219" customFormat="false" ht="14.25" hidden="false" customHeight="false" outlineLevel="0" collapsed="false">
      <c r="A4219" s="3" t="n">
        <v>4217</v>
      </c>
      <c r="B4219" s="13" t="s">
        <v>8320</v>
      </c>
      <c r="C4219" s="1" t="s">
        <v>8321</v>
      </c>
    </row>
    <row r="4220" customFormat="false" ht="14.25" hidden="false" customHeight="false" outlineLevel="0" collapsed="false">
      <c r="A4220" s="3" t="n">
        <v>4218</v>
      </c>
      <c r="B4220" s="13" t="s">
        <v>2928</v>
      </c>
      <c r="C4220" s="1" t="s">
        <v>8322</v>
      </c>
    </row>
    <row r="4221" customFormat="false" ht="14.25" hidden="false" customHeight="false" outlineLevel="0" collapsed="false">
      <c r="A4221" s="3" t="n">
        <v>4219</v>
      </c>
      <c r="B4221" s="13" t="s">
        <v>2930</v>
      </c>
      <c r="C4221" s="1" t="s">
        <v>8323</v>
      </c>
    </row>
    <row r="4222" customFormat="false" ht="14.25" hidden="false" customHeight="false" outlineLevel="0" collapsed="false">
      <c r="A4222" s="3" t="n">
        <v>4220</v>
      </c>
      <c r="B4222" s="13" t="s">
        <v>8324</v>
      </c>
      <c r="C4222" s="1" t="s">
        <v>8325</v>
      </c>
    </row>
    <row r="4223" customFormat="false" ht="14.25" hidden="false" customHeight="false" outlineLevel="0" collapsed="false">
      <c r="A4223" s="3" t="n">
        <v>4221</v>
      </c>
      <c r="B4223" s="13" t="s">
        <v>8326</v>
      </c>
      <c r="C4223" s="1" t="s">
        <v>8327</v>
      </c>
    </row>
    <row r="4224" customFormat="false" ht="14.25" hidden="false" customHeight="false" outlineLevel="0" collapsed="false">
      <c r="A4224" s="3" t="n">
        <v>4222</v>
      </c>
      <c r="B4224" s="13" t="s">
        <v>2950</v>
      </c>
      <c r="C4224" s="1" t="s">
        <v>8328</v>
      </c>
    </row>
    <row r="4225" customFormat="false" ht="14.25" hidden="false" customHeight="false" outlineLevel="0" collapsed="false">
      <c r="A4225" s="3" t="n">
        <v>4223</v>
      </c>
      <c r="B4225" s="13" t="s">
        <v>2956</v>
      </c>
      <c r="C4225" s="1" t="s">
        <v>8329</v>
      </c>
    </row>
    <row r="4226" customFormat="false" ht="14.25" hidden="false" customHeight="false" outlineLevel="0" collapsed="false">
      <c r="A4226" s="3" t="n">
        <v>4224</v>
      </c>
      <c r="B4226" s="13" t="s">
        <v>2974</v>
      </c>
      <c r="C4226" s="1" t="s">
        <v>8330</v>
      </c>
    </row>
    <row r="4227" customFormat="false" ht="14.25" hidden="false" customHeight="false" outlineLevel="0" collapsed="false">
      <c r="A4227" s="3" t="n">
        <v>4225</v>
      </c>
      <c r="B4227" s="13" t="s">
        <v>3014</v>
      </c>
      <c r="C4227" s="1" t="s">
        <v>8331</v>
      </c>
    </row>
    <row r="4228" customFormat="false" ht="14.25" hidden="false" customHeight="false" outlineLevel="0" collapsed="false">
      <c r="A4228" s="3" t="n">
        <v>4226</v>
      </c>
      <c r="B4228" s="13" t="s">
        <v>8332</v>
      </c>
      <c r="C4228" s="1" t="s">
        <v>8333</v>
      </c>
    </row>
    <row r="4229" customFormat="false" ht="14.25" hidden="false" customHeight="false" outlineLevel="0" collapsed="false">
      <c r="A4229" s="3" t="n">
        <v>4227</v>
      </c>
      <c r="B4229" s="13" t="s">
        <v>8334</v>
      </c>
      <c r="C4229" s="1" t="s">
        <v>8335</v>
      </c>
    </row>
    <row r="4230" customFormat="false" ht="14.25" hidden="false" customHeight="false" outlineLevel="0" collapsed="false">
      <c r="A4230" s="3" t="n">
        <v>4228</v>
      </c>
      <c r="B4230" s="13" t="s">
        <v>8336</v>
      </c>
      <c r="C4230" s="1" t="s">
        <v>8337</v>
      </c>
    </row>
    <row r="4231" customFormat="false" ht="14.25" hidden="false" customHeight="false" outlineLevel="0" collapsed="false">
      <c r="A4231" s="3" t="n">
        <v>4229</v>
      </c>
      <c r="B4231" s="13" t="s">
        <v>3026</v>
      </c>
      <c r="C4231" s="1" t="s">
        <v>8338</v>
      </c>
    </row>
    <row r="4232" customFormat="false" ht="14.25" hidden="false" customHeight="false" outlineLevel="0" collapsed="false">
      <c r="A4232" s="3" t="n">
        <v>4230</v>
      </c>
      <c r="B4232" s="13" t="s">
        <v>3032</v>
      </c>
      <c r="C4232" s="1" t="s">
        <v>8339</v>
      </c>
    </row>
    <row r="4233" customFormat="false" ht="14.25" hidden="false" customHeight="false" outlineLevel="0" collapsed="false">
      <c r="A4233" s="3" t="n">
        <v>4231</v>
      </c>
      <c r="B4233" s="13" t="s">
        <v>3034</v>
      </c>
      <c r="C4233" s="1" t="s">
        <v>8340</v>
      </c>
    </row>
    <row r="4234" customFormat="false" ht="14.25" hidden="false" customHeight="false" outlineLevel="0" collapsed="false">
      <c r="A4234" s="3" t="n">
        <v>4232</v>
      </c>
      <c r="B4234" s="13" t="s">
        <v>3046</v>
      </c>
      <c r="C4234" s="1" t="s">
        <v>8341</v>
      </c>
    </row>
    <row r="4235" customFormat="false" ht="14.25" hidden="false" customHeight="false" outlineLevel="0" collapsed="false">
      <c r="A4235" s="3" t="n">
        <v>4233</v>
      </c>
      <c r="B4235" s="13" t="s">
        <v>8342</v>
      </c>
      <c r="C4235" s="1" t="s">
        <v>8343</v>
      </c>
    </row>
    <row r="4236" customFormat="false" ht="14.25" hidden="false" customHeight="false" outlineLevel="0" collapsed="false">
      <c r="A4236" s="3" t="n">
        <v>4234</v>
      </c>
      <c r="B4236" s="13" t="s">
        <v>8344</v>
      </c>
      <c r="C4236" s="1" t="s">
        <v>8345</v>
      </c>
    </row>
    <row r="4237" customFormat="false" ht="14.25" hidden="false" customHeight="false" outlineLevel="0" collapsed="false">
      <c r="A4237" s="3" t="n">
        <v>4235</v>
      </c>
      <c r="B4237" s="13" t="s">
        <v>3096</v>
      </c>
      <c r="C4237" s="1" t="s">
        <v>8346</v>
      </c>
    </row>
    <row r="4238" customFormat="false" ht="14.25" hidden="false" customHeight="false" outlineLevel="0" collapsed="false">
      <c r="A4238" s="3" t="n">
        <v>4236</v>
      </c>
      <c r="B4238" s="13" t="s">
        <v>3114</v>
      </c>
      <c r="C4238" s="1" t="s">
        <v>8347</v>
      </c>
    </row>
    <row r="4239" customFormat="false" ht="14.25" hidden="false" customHeight="false" outlineLevel="0" collapsed="false">
      <c r="A4239" s="3" t="n">
        <v>4237</v>
      </c>
      <c r="B4239" s="13" t="s">
        <v>3116</v>
      </c>
      <c r="C4239" s="1" t="s">
        <v>8348</v>
      </c>
    </row>
    <row r="4240" customFormat="false" ht="14.25" hidden="false" customHeight="false" outlineLevel="0" collapsed="false">
      <c r="A4240" s="3" t="n">
        <v>4238</v>
      </c>
      <c r="B4240" s="13" t="s">
        <v>3146</v>
      </c>
      <c r="C4240" s="1" t="s">
        <v>8349</v>
      </c>
    </row>
    <row r="4241" customFormat="false" ht="14.25" hidden="false" customHeight="false" outlineLevel="0" collapsed="false">
      <c r="A4241" s="3" t="n">
        <v>4239</v>
      </c>
      <c r="B4241" s="13" t="s">
        <v>8350</v>
      </c>
      <c r="C4241" s="1" t="s">
        <v>8351</v>
      </c>
    </row>
    <row r="4242" customFormat="false" ht="14.25" hidden="false" customHeight="false" outlineLevel="0" collapsed="false">
      <c r="A4242" s="3" t="n">
        <v>4240</v>
      </c>
      <c r="B4242" s="13" t="s">
        <v>3148</v>
      </c>
      <c r="C4242" s="1" t="s">
        <v>8352</v>
      </c>
    </row>
    <row r="4243" customFormat="false" ht="14.25" hidden="false" customHeight="false" outlineLevel="0" collapsed="false">
      <c r="A4243" s="3" t="n">
        <v>4241</v>
      </c>
      <c r="B4243" s="13" t="s">
        <v>3150</v>
      </c>
      <c r="C4243" s="1" t="s">
        <v>8353</v>
      </c>
    </row>
    <row r="4244" customFormat="false" ht="14.25" hidden="false" customHeight="false" outlineLevel="0" collapsed="false">
      <c r="A4244" s="3" t="n">
        <v>4242</v>
      </c>
      <c r="B4244" s="13" t="s">
        <v>3174</v>
      </c>
      <c r="C4244" s="1" t="s">
        <v>8354</v>
      </c>
    </row>
    <row r="4245" customFormat="false" ht="14.25" hidden="false" customHeight="false" outlineLevel="0" collapsed="false">
      <c r="A4245" s="3" t="n">
        <v>4243</v>
      </c>
      <c r="B4245" s="13" t="s">
        <v>3180</v>
      </c>
      <c r="C4245" s="1" t="s">
        <v>8355</v>
      </c>
    </row>
    <row r="4246" customFormat="false" ht="14.25" hidden="false" customHeight="false" outlineLevel="0" collapsed="false">
      <c r="A4246" s="3" t="n">
        <v>4244</v>
      </c>
      <c r="B4246" s="13" t="s">
        <v>3182</v>
      </c>
      <c r="C4246" s="1" t="s">
        <v>8356</v>
      </c>
    </row>
    <row r="4247" customFormat="false" ht="14.25" hidden="false" customHeight="false" outlineLevel="0" collapsed="false">
      <c r="A4247" s="3" t="n">
        <v>4245</v>
      </c>
      <c r="B4247" s="13" t="s">
        <v>8357</v>
      </c>
      <c r="C4247" s="1" t="s">
        <v>8358</v>
      </c>
    </row>
    <row r="4248" customFormat="false" ht="14.25" hidden="false" customHeight="false" outlineLevel="0" collapsed="false">
      <c r="A4248" s="3" t="n">
        <v>4246</v>
      </c>
      <c r="B4248" s="13" t="s">
        <v>8359</v>
      </c>
      <c r="C4248" s="1" t="s">
        <v>8360</v>
      </c>
    </row>
    <row r="4249" customFormat="false" ht="14.25" hidden="false" customHeight="false" outlineLevel="0" collapsed="false">
      <c r="A4249" s="3" t="n">
        <v>4247</v>
      </c>
      <c r="B4249" s="13" t="s">
        <v>8361</v>
      </c>
      <c r="C4249" s="1" t="s">
        <v>8362</v>
      </c>
    </row>
    <row r="4250" customFormat="false" ht="14.25" hidden="false" customHeight="false" outlineLevel="0" collapsed="false">
      <c r="A4250" s="3" t="n">
        <v>4248</v>
      </c>
      <c r="B4250" s="13" t="s">
        <v>8363</v>
      </c>
      <c r="C4250" s="1" t="s">
        <v>8364</v>
      </c>
    </row>
    <row r="4251" customFormat="false" ht="14.25" hidden="false" customHeight="false" outlineLevel="0" collapsed="false">
      <c r="A4251" s="3" t="n">
        <v>4249</v>
      </c>
      <c r="B4251" s="13" t="s">
        <v>8365</v>
      </c>
      <c r="C4251" s="1" t="s">
        <v>8366</v>
      </c>
    </row>
    <row r="4252" customFormat="false" ht="14.25" hidden="false" customHeight="false" outlineLevel="0" collapsed="false">
      <c r="A4252" s="3" t="n">
        <v>4250</v>
      </c>
      <c r="B4252" s="13" t="s">
        <v>3300</v>
      </c>
      <c r="C4252" s="1" t="s">
        <v>8367</v>
      </c>
    </row>
    <row r="4253" customFormat="false" ht="14.25" hidden="false" customHeight="false" outlineLevel="0" collapsed="false">
      <c r="A4253" s="3" t="n">
        <v>4251</v>
      </c>
      <c r="B4253" s="13" t="s">
        <v>3304</v>
      </c>
      <c r="C4253" s="1" t="s">
        <v>8368</v>
      </c>
    </row>
    <row r="4254" customFormat="false" ht="14.25" hidden="false" customHeight="false" outlineLevel="0" collapsed="false">
      <c r="A4254" s="3" t="n">
        <v>4252</v>
      </c>
      <c r="B4254" s="13" t="s">
        <v>8369</v>
      </c>
      <c r="C4254" s="1" t="s">
        <v>8370</v>
      </c>
    </row>
    <row r="4255" customFormat="false" ht="14.25" hidden="false" customHeight="false" outlineLevel="0" collapsed="false">
      <c r="A4255" s="3" t="n">
        <v>4253</v>
      </c>
      <c r="B4255" s="13" t="s">
        <v>3320</v>
      </c>
      <c r="C4255" s="1" t="s">
        <v>8371</v>
      </c>
    </row>
    <row r="4256" customFormat="false" ht="14.25" hidden="false" customHeight="false" outlineLevel="0" collapsed="false">
      <c r="A4256" s="3" t="n">
        <v>4254</v>
      </c>
      <c r="B4256" s="13" t="s">
        <v>3320</v>
      </c>
      <c r="C4256" s="1" t="s">
        <v>8372</v>
      </c>
    </row>
    <row r="4257" customFormat="false" ht="14.25" hidden="false" customHeight="false" outlineLevel="0" collapsed="false">
      <c r="A4257" s="3" t="n">
        <v>4255</v>
      </c>
      <c r="B4257" s="13" t="s">
        <v>8373</v>
      </c>
      <c r="C4257" s="1" t="s">
        <v>8374</v>
      </c>
    </row>
    <row r="4258" customFormat="false" ht="14.25" hidden="false" customHeight="false" outlineLevel="0" collapsed="false">
      <c r="A4258" s="3" t="n">
        <v>4256</v>
      </c>
      <c r="B4258" s="13" t="s">
        <v>8375</v>
      </c>
      <c r="C4258" s="1" t="s">
        <v>8376</v>
      </c>
    </row>
    <row r="4259" customFormat="false" ht="14.25" hidden="false" customHeight="false" outlineLevel="0" collapsed="false">
      <c r="A4259" s="3" t="n">
        <v>4257</v>
      </c>
      <c r="B4259" s="13" t="s">
        <v>8377</v>
      </c>
      <c r="C4259" s="1" t="s">
        <v>8378</v>
      </c>
    </row>
    <row r="4260" customFormat="false" ht="14.25" hidden="false" customHeight="false" outlineLevel="0" collapsed="false">
      <c r="A4260" s="3" t="n">
        <v>4258</v>
      </c>
      <c r="B4260" s="13" t="s">
        <v>8379</v>
      </c>
      <c r="C4260" s="1" t="s">
        <v>8380</v>
      </c>
    </row>
    <row r="4261" customFormat="false" ht="14.25" hidden="false" customHeight="false" outlineLevel="0" collapsed="false">
      <c r="A4261" s="3" t="n">
        <v>4259</v>
      </c>
      <c r="B4261" s="13" t="s">
        <v>8381</v>
      </c>
      <c r="C4261" s="1" t="s">
        <v>8382</v>
      </c>
    </row>
    <row r="4262" customFormat="false" ht="14.25" hidden="false" customHeight="false" outlineLevel="0" collapsed="false">
      <c r="A4262" s="3" t="n">
        <v>4260</v>
      </c>
      <c r="B4262" s="13" t="s">
        <v>8383</v>
      </c>
      <c r="C4262" s="1" t="s">
        <v>8384</v>
      </c>
    </row>
    <row r="4263" customFormat="false" ht="14.25" hidden="false" customHeight="false" outlineLevel="0" collapsed="false">
      <c r="A4263" s="3" t="n">
        <v>4261</v>
      </c>
      <c r="B4263" s="13" t="s">
        <v>8385</v>
      </c>
      <c r="C4263" s="1" t="s">
        <v>8386</v>
      </c>
    </row>
    <row r="4264" customFormat="false" ht="14.25" hidden="false" customHeight="false" outlineLevel="0" collapsed="false">
      <c r="A4264" s="3" t="n">
        <v>4262</v>
      </c>
      <c r="B4264" s="13" t="s">
        <v>8387</v>
      </c>
      <c r="C4264" s="1" t="s">
        <v>8388</v>
      </c>
    </row>
    <row r="4265" customFormat="false" ht="14.25" hidden="false" customHeight="false" outlineLevel="0" collapsed="false">
      <c r="A4265" s="3" t="n">
        <v>4263</v>
      </c>
      <c r="B4265" s="13" t="s">
        <v>3322</v>
      </c>
      <c r="C4265" s="1" t="s">
        <v>8389</v>
      </c>
    </row>
    <row r="4266" customFormat="false" ht="14.25" hidden="false" customHeight="false" outlineLevel="0" collapsed="false">
      <c r="A4266" s="3" t="n">
        <v>4264</v>
      </c>
      <c r="B4266" s="13" t="s">
        <v>3322</v>
      </c>
      <c r="C4266" s="1" t="s">
        <v>8390</v>
      </c>
    </row>
    <row r="4267" customFormat="false" ht="14.25" hidden="false" customHeight="false" outlineLevel="0" collapsed="false">
      <c r="A4267" s="3" t="n">
        <v>4265</v>
      </c>
      <c r="B4267" s="13" t="s">
        <v>3326</v>
      </c>
      <c r="C4267" s="1" t="s">
        <v>8391</v>
      </c>
    </row>
    <row r="4268" customFormat="false" ht="14.25" hidden="false" customHeight="false" outlineLevel="0" collapsed="false">
      <c r="A4268" s="3" t="n">
        <v>4266</v>
      </c>
      <c r="B4268" s="13" t="s">
        <v>3328</v>
      </c>
      <c r="C4268" s="1" t="s">
        <v>8392</v>
      </c>
    </row>
    <row r="4269" customFormat="false" ht="14.25" hidden="false" customHeight="false" outlineLevel="0" collapsed="false">
      <c r="A4269" s="3" t="n">
        <v>4267</v>
      </c>
      <c r="B4269" s="13" t="s">
        <v>8393</v>
      </c>
      <c r="C4269" s="1" t="s">
        <v>8394</v>
      </c>
    </row>
    <row r="4270" customFormat="false" ht="14.25" hidden="false" customHeight="false" outlineLevel="0" collapsed="false">
      <c r="A4270" s="3" t="n">
        <v>4268</v>
      </c>
      <c r="B4270" s="13" t="s">
        <v>3330</v>
      </c>
      <c r="C4270" s="1" t="s">
        <v>8395</v>
      </c>
    </row>
    <row r="4271" customFormat="false" ht="14.25" hidden="false" customHeight="false" outlineLevel="0" collapsed="false">
      <c r="A4271" s="3" t="n">
        <v>4269</v>
      </c>
      <c r="B4271" s="13" t="s">
        <v>8396</v>
      </c>
      <c r="C4271" s="1" t="s">
        <v>8397</v>
      </c>
    </row>
    <row r="4272" customFormat="false" ht="14.25" hidden="false" customHeight="false" outlineLevel="0" collapsed="false">
      <c r="A4272" s="3" t="n">
        <v>4270</v>
      </c>
      <c r="B4272" s="13" t="s">
        <v>3334</v>
      </c>
      <c r="C4272" s="1" t="s">
        <v>8398</v>
      </c>
    </row>
    <row r="4273" customFormat="false" ht="14.25" hidden="false" customHeight="false" outlineLevel="0" collapsed="false">
      <c r="A4273" s="3" t="n">
        <v>4271</v>
      </c>
      <c r="B4273" s="13" t="s">
        <v>3340</v>
      </c>
      <c r="C4273" s="1" t="s">
        <v>8399</v>
      </c>
    </row>
    <row r="4274" customFormat="false" ht="14.25" hidden="false" customHeight="false" outlineLevel="0" collapsed="false">
      <c r="A4274" s="3" t="n">
        <v>4272</v>
      </c>
      <c r="B4274" s="13" t="s">
        <v>8400</v>
      </c>
      <c r="C4274" s="1" t="s">
        <v>8401</v>
      </c>
    </row>
    <row r="4275" customFormat="false" ht="14.25" hidden="false" customHeight="false" outlineLevel="0" collapsed="false">
      <c r="A4275" s="3" t="n">
        <v>4273</v>
      </c>
      <c r="B4275" s="13" t="s">
        <v>3364</v>
      </c>
      <c r="C4275" s="1" t="s">
        <v>8402</v>
      </c>
    </row>
    <row r="4276" customFormat="false" ht="14.25" hidden="false" customHeight="false" outlineLevel="0" collapsed="false">
      <c r="A4276" s="3" t="n">
        <v>4274</v>
      </c>
      <c r="B4276" s="13" t="s">
        <v>3372</v>
      </c>
      <c r="C4276" s="1" t="s">
        <v>8403</v>
      </c>
    </row>
    <row r="4277" customFormat="false" ht="14.25" hidden="false" customHeight="false" outlineLevel="0" collapsed="false">
      <c r="A4277" s="3" t="n">
        <v>4275</v>
      </c>
      <c r="B4277" s="13" t="s">
        <v>3374</v>
      </c>
      <c r="C4277" s="1" t="s">
        <v>8404</v>
      </c>
    </row>
    <row r="4278" customFormat="false" ht="14.25" hidden="false" customHeight="false" outlineLevel="0" collapsed="false">
      <c r="A4278" s="3" t="n">
        <v>4276</v>
      </c>
      <c r="B4278" s="13" t="s">
        <v>8405</v>
      </c>
      <c r="C4278" s="1" t="s">
        <v>8406</v>
      </c>
    </row>
    <row r="4279" customFormat="false" ht="14.25" hidden="false" customHeight="false" outlineLevel="0" collapsed="false">
      <c r="A4279" s="3" t="n">
        <v>4277</v>
      </c>
      <c r="B4279" s="13" t="s">
        <v>3398</v>
      </c>
      <c r="C4279" s="1" t="s">
        <v>8407</v>
      </c>
    </row>
    <row r="4280" customFormat="false" ht="14.25" hidden="false" customHeight="false" outlineLevel="0" collapsed="false">
      <c r="A4280" s="3" t="n">
        <v>4278</v>
      </c>
      <c r="B4280" s="13" t="s">
        <v>3404</v>
      </c>
      <c r="C4280" s="1" t="s">
        <v>8408</v>
      </c>
    </row>
    <row r="4281" customFormat="false" ht="14.25" hidden="false" customHeight="false" outlineLevel="0" collapsed="false">
      <c r="A4281" s="3" t="n">
        <v>4279</v>
      </c>
      <c r="B4281" s="13" t="s">
        <v>8409</v>
      </c>
      <c r="C4281" s="1" t="s">
        <v>8410</v>
      </c>
    </row>
    <row r="4282" customFormat="false" ht="14.25" hidden="false" customHeight="false" outlineLevel="0" collapsed="false">
      <c r="A4282" s="3" t="n">
        <v>4280</v>
      </c>
      <c r="B4282" s="13" t="s">
        <v>8411</v>
      </c>
      <c r="C4282" s="1" t="s">
        <v>8412</v>
      </c>
    </row>
    <row r="4283" customFormat="false" ht="14.25" hidden="false" customHeight="false" outlineLevel="0" collapsed="false">
      <c r="A4283" s="3" t="n">
        <v>4281</v>
      </c>
      <c r="B4283" s="13" t="s">
        <v>8413</v>
      </c>
      <c r="C4283" s="1" t="s">
        <v>8414</v>
      </c>
    </row>
    <row r="4284" customFormat="false" ht="14.25" hidden="false" customHeight="false" outlineLevel="0" collapsed="false">
      <c r="A4284" s="3" t="n">
        <v>4282</v>
      </c>
      <c r="B4284" s="13" t="s">
        <v>8415</v>
      </c>
      <c r="C4284" s="1" t="s">
        <v>8416</v>
      </c>
    </row>
    <row r="4285" customFormat="false" ht="14.25" hidden="false" customHeight="false" outlineLevel="0" collapsed="false">
      <c r="A4285" s="3" t="n">
        <v>4283</v>
      </c>
      <c r="B4285" s="13" t="s">
        <v>3448</v>
      </c>
      <c r="C4285" s="1" t="s">
        <v>8417</v>
      </c>
    </row>
    <row r="4286" customFormat="false" ht="14.25" hidden="false" customHeight="false" outlineLevel="0" collapsed="false">
      <c r="A4286" s="3" t="n">
        <v>4284</v>
      </c>
      <c r="B4286" s="13" t="s">
        <v>3450</v>
      </c>
      <c r="C4286" s="1" t="s">
        <v>8418</v>
      </c>
    </row>
    <row r="4287" customFormat="false" ht="14.25" hidden="false" customHeight="false" outlineLevel="0" collapsed="false">
      <c r="A4287" s="3" t="n">
        <v>4285</v>
      </c>
      <c r="B4287" s="13" t="s">
        <v>8419</v>
      </c>
      <c r="C4287" s="1" t="s">
        <v>8420</v>
      </c>
    </row>
    <row r="4288" customFormat="false" ht="14.25" hidden="false" customHeight="false" outlineLevel="0" collapsed="false">
      <c r="A4288" s="3" t="n">
        <v>4286</v>
      </c>
      <c r="B4288" s="13" t="s">
        <v>8421</v>
      </c>
      <c r="C4288" s="1" t="s">
        <v>8422</v>
      </c>
    </row>
    <row r="4289" customFormat="false" ht="14.25" hidden="false" customHeight="false" outlineLevel="0" collapsed="false">
      <c r="A4289" s="3" t="n">
        <v>4287</v>
      </c>
      <c r="B4289" s="13" t="s">
        <v>3540</v>
      </c>
      <c r="C4289" s="1" t="s">
        <v>8423</v>
      </c>
    </row>
    <row r="4290" customFormat="false" ht="14.25" hidden="false" customHeight="false" outlineLevel="0" collapsed="false">
      <c r="A4290" s="3" t="n">
        <v>4288</v>
      </c>
      <c r="B4290" s="13" t="s">
        <v>3540</v>
      </c>
      <c r="C4290" s="1" t="s">
        <v>8424</v>
      </c>
    </row>
    <row r="4291" customFormat="false" ht="14.25" hidden="false" customHeight="false" outlineLevel="0" collapsed="false">
      <c r="A4291" s="3" t="n">
        <v>4289</v>
      </c>
      <c r="B4291" s="13" t="s">
        <v>8425</v>
      </c>
      <c r="C4291" s="1" t="s">
        <v>8426</v>
      </c>
    </row>
    <row r="4292" customFormat="false" ht="14.25" hidden="false" customHeight="false" outlineLevel="0" collapsed="false">
      <c r="A4292" s="3" t="n">
        <v>4290</v>
      </c>
      <c r="B4292" s="13" t="s">
        <v>3596</v>
      </c>
      <c r="C4292" s="1" t="s">
        <v>8427</v>
      </c>
    </row>
    <row r="4293" customFormat="false" ht="14.25" hidden="false" customHeight="false" outlineLevel="0" collapsed="false">
      <c r="A4293" s="3" t="n">
        <v>4291</v>
      </c>
      <c r="B4293" s="13" t="s">
        <v>3632</v>
      </c>
      <c r="C4293" s="1" t="s">
        <v>8428</v>
      </c>
    </row>
    <row r="4294" customFormat="false" ht="14.25" hidden="false" customHeight="false" outlineLevel="0" collapsed="false">
      <c r="A4294" s="3" t="n">
        <v>4292</v>
      </c>
      <c r="B4294" s="13" t="s">
        <v>8429</v>
      </c>
      <c r="C4294" s="1" t="s">
        <v>8430</v>
      </c>
    </row>
    <row r="4295" customFormat="false" ht="14.25" hidden="false" customHeight="false" outlineLevel="0" collapsed="false">
      <c r="A4295" s="3" t="n">
        <v>4293</v>
      </c>
      <c r="B4295" s="13" t="s">
        <v>8431</v>
      </c>
      <c r="C4295" s="1" t="s">
        <v>8432</v>
      </c>
    </row>
    <row r="4296" customFormat="false" ht="14.25" hidden="false" customHeight="false" outlineLevel="0" collapsed="false">
      <c r="A4296" s="3" t="n">
        <v>4294</v>
      </c>
      <c r="B4296" s="13" t="s">
        <v>3646</v>
      </c>
      <c r="C4296" s="1" t="s">
        <v>8433</v>
      </c>
    </row>
    <row r="4297" customFormat="false" ht="14.25" hidden="false" customHeight="false" outlineLevel="0" collapsed="false">
      <c r="A4297" s="3" t="n">
        <v>4295</v>
      </c>
      <c r="B4297" s="13" t="s">
        <v>3662</v>
      </c>
      <c r="C4297" s="1" t="s">
        <v>8434</v>
      </c>
    </row>
    <row r="4298" customFormat="false" ht="14.25" hidden="false" customHeight="false" outlineLevel="0" collapsed="false">
      <c r="A4298" s="3" t="n">
        <v>4296</v>
      </c>
      <c r="B4298" s="13" t="s">
        <v>3670</v>
      </c>
      <c r="C4298" s="1" t="s">
        <v>8435</v>
      </c>
    </row>
    <row r="4299" customFormat="false" ht="14.25" hidden="false" customHeight="false" outlineLevel="0" collapsed="false">
      <c r="A4299" s="3" t="n">
        <v>4297</v>
      </c>
      <c r="B4299" s="13" t="s">
        <v>8436</v>
      </c>
      <c r="C4299" s="1" t="s">
        <v>8437</v>
      </c>
    </row>
    <row r="4300" customFormat="false" ht="14.25" hidden="false" customHeight="false" outlineLevel="0" collapsed="false">
      <c r="A4300" s="3" t="n">
        <v>4298</v>
      </c>
      <c r="B4300" s="13" t="s">
        <v>8438</v>
      </c>
      <c r="C4300" s="1" t="s">
        <v>8439</v>
      </c>
    </row>
    <row r="4301" customFormat="false" ht="14.25" hidden="false" customHeight="false" outlineLevel="0" collapsed="false">
      <c r="A4301" s="3" t="n">
        <v>4299</v>
      </c>
      <c r="B4301" s="13" t="s">
        <v>8440</v>
      </c>
      <c r="C4301" s="1" t="s">
        <v>8441</v>
      </c>
    </row>
    <row r="4302" customFormat="false" ht="14.25" hidden="false" customHeight="false" outlineLevel="0" collapsed="false">
      <c r="A4302" s="3" t="n">
        <v>4300</v>
      </c>
      <c r="B4302" s="13" t="s">
        <v>3746</v>
      </c>
      <c r="C4302" s="1" t="s">
        <v>8442</v>
      </c>
    </row>
    <row r="4303" customFormat="false" ht="14.25" hidden="false" customHeight="false" outlineLevel="0" collapsed="false">
      <c r="A4303" s="3" t="n">
        <v>4301</v>
      </c>
      <c r="B4303" s="13" t="s">
        <v>8443</v>
      </c>
      <c r="C4303" s="1" t="s">
        <v>8444</v>
      </c>
    </row>
    <row r="4304" customFormat="false" ht="14.25" hidden="false" customHeight="false" outlineLevel="0" collapsed="false">
      <c r="A4304" s="3" t="n">
        <v>4302</v>
      </c>
      <c r="B4304" s="13" t="s">
        <v>8445</v>
      </c>
      <c r="C4304" s="1" t="s">
        <v>8446</v>
      </c>
    </row>
    <row r="4305" customFormat="false" ht="14.25" hidden="false" customHeight="false" outlineLevel="0" collapsed="false">
      <c r="A4305" s="3" t="n">
        <v>4303</v>
      </c>
      <c r="B4305" s="13" t="s">
        <v>3760</v>
      </c>
      <c r="C4305" s="1" t="s">
        <v>8447</v>
      </c>
    </row>
    <row r="4306" customFormat="false" ht="14.25" hidden="false" customHeight="false" outlineLevel="0" collapsed="false">
      <c r="A4306" s="3" t="n">
        <v>4304</v>
      </c>
      <c r="B4306" s="13" t="s">
        <v>3764</v>
      </c>
      <c r="C4306" s="1" t="s">
        <v>8448</v>
      </c>
    </row>
    <row r="4307" customFormat="false" ht="14.25" hidden="false" customHeight="false" outlineLevel="0" collapsed="false">
      <c r="A4307" s="3" t="n">
        <v>4305</v>
      </c>
      <c r="B4307" s="13" t="s">
        <v>8449</v>
      </c>
      <c r="C4307" s="1" t="s">
        <v>8450</v>
      </c>
    </row>
    <row r="4308" customFormat="false" ht="14.25" hidden="false" customHeight="false" outlineLevel="0" collapsed="false">
      <c r="A4308" s="3" t="n">
        <v>4306</v>
      </c>
      <c r="B4308" s="13" t="s">
        <v>8451</v>
      </c>
      <c r="C4308" s="1" t="s">
        <v>8452</v>
      </c>
    </row>
    <row r="4309" customFormat="false" ht="14.25" hidden="false" customHeight="false" outlineLevel="0" collapsed="false">
      <c r="A4309" s="3" t="n">
        <v>4307</v>
      </c>
      <c r="B4309" s="13" t="s">
        <v>8453</v>
      </c>
      <c r="C4309" s="1" t="s">
        <v>8454</v>
      </c>
    </row>
    <row r="4310" customFormat="false" ht="14.25" hidden="false" customHeight="false" outlineLevel="0" collapsed="false">
      <c r="A4310" s="3" t="n">
        <v>4308</v>
      </c>
      <c r="B4310" s="13" t="s">
        <v>8455</v>
      </c>
      <c r="C4310" s="1" t="s">
        <v>8456</v>
      </c>
    </row>
    <row r="4311" customFormat="false" ht="14.25" hidden="false" customHeight="false" outlineLevel="0" collapsed="false">
      <c r="A4311" s="3" t="n">
        <v>4309</v>
      </c>
      <c r="B4311" s="13" t="s">
        <v>8457</v>
      </c>
      <c r="C4311" s="1" t="s">
        <v>8458</v>
      </c>
    </row>
    <row r="4312" customFormat="false" ht="14.25" hidden="false" customHeight="false" outlineLevel="0" collapsed="false">
      <c r="A4312" s="3" t="n">
        <v>4310</v>
      </c>
      <c r="B4312" s="13" t="s">
        <v>8459</v>
      </c>
      <c r="C4312" s="1" t="s">
        <v>8460</v>
      </c>
    </row>
    <row r="4313" customFormat="false" ht="14.25" hidden="false" customHeight="false" outlineLevel="0" collapsed="false">
      <c r="A4313" s="3" t="n">
        <v>4311</v>
      </c>
      <c r="B4313" s="13" t="s">
        <v>3814</v>
      </c>
      <c r="C4313" s="1" t="s">
        <v>8461</v>
      </c>
    </row>
    <row r="4314" customFormat="false" ht="14.25" hidden="false" customHeight="false" outlineLevel="0" collapsed="false">
      <c r="A4314" s="3" t="n">
        <v>4312</v>
      </c>
      <c r="B4314" s="13" t="s">
        <v>3822</v>
      </c>
      <c r="C4314" s="1" t="s">
        <v>8462</v>
      </c>
    </row>
    <row r="4315" customFormat="false" ht="14.25" hidden="false" customHeight="false" outlineLevel="0" collapsed="false">
      <c r="A4315" s="3" t="n">
        <v>4313</v>
      </c>
      <c r="B4315" s="13" t="s">
        <v>3830</v>
      </c>
      <c r="C4315" s="1" t="s">
        <v>8463</v>
      </c>
    </row>
    <row r="4316" customFormat="false" ht="14.25" hidden="false" customHeight="false" outlineLevel="0" collapsed="false">
      <c r="A4316" s="3" t="n">
        <v>4314</v>
      </c>
      <c r="B4316" s="13" t="s">
        <v>3838</v>
      </c>
      <c r="C4316" s="1" t="s">
        <v>8464</v>
      </c>
    </row>
    <row r="4317" customFormat="false" ht="14.25" hidden="false" customHeight="false" outlineLevel="0" collapsed="false">
      <c r="A4317" s="3" t="n">
        <v>4315</v>
      </c>
      <c r="B4317" s="13" t="s">
        <v>8465</v>
      </c>
      <c r="C4317" s="1" t="s">
        <v>8466</v>
      </c>
    </row>
    <row r="4318" customFormat="false" ht="14.25" hidden="false" customHeight="false" outlineLevel="0" collapsed="false">
      <c r="A4318" s="3" t="n">
        <v>4316</v>
      </c>
      <c r="B4318" s="13" t="s">
        <v>8467</v>
      </c>
      <c r="C4318" s="1" t="s">
        <v>8468</v>
      </c>
    </row>
    <row r="4319" customFormat="false" ht="14.25" hidden="false" customHeight="false" outlineLevel="0" collapsed="false">
      <c r="A4319" s="3" t="n">
        <v>4317</v>
      </c>
      <c r="B4319" s="13" t="s">
        <v>3858</v>
      </c>
      <c r="C4319" s="1" t="s">
        <v>8469</v>
      </c>
    </row>
    <row r="4320" customFormat="false" ht="14.25" hidden="false" customHeight="false" outlineLevel="0" collapsed="false">
      <c r="A4320" s="3" t="n">
        <v>4318</v>
      </c>
      <c r="B4320" s="13" t="s">
        <v>8470</v>
      </c>
      <c r="C4320" s="1" t="s">
        <v>8471</v>
      </c>
    </row>
    <row r="4321" customFormat="false" ht="14.25" hidden="false" customHeight="false" outlineLevel="0" collapsed="false">
      <c r="A4321" s="3" t="n">
        <v>4319</v>
      </c>
      <c r="B4321" s="13" t="s">
        <v>8472</v>
      </c>
      <c r="C4321" s="1" t="s">
        <v>8473</v>
      </c>
    </row>
    <row r="4322" customFormat="false" ht="14.25" hidden="false" customHeight="false" outlineLevel="0" collapsed="false">
      <c r="A4322" s="3" t="n">
        <v>4320</v>
      </c>
      <c r="B4322" s="13" t="s">
        <v>3882</v>
      </c>
      <c r="C4322" s="1" t="s">
        <v>8474</v>
      </c>
    </row>
    <row r="4323" customFormat="false" ht="14.25" hidden="false" customHeight="false" outlineLevel="0" collapsed="false">
      <c r="A4323" s="3" t="n">
        <v>4321</v>
      </c>
      <c r="B4323" s="13" t="s">
        <v>3906</v>
      </c>
      <c r="C4323" s="1" t="s">
        <v>8475</v>
      </c>
    </row>
    <row r="4324" customFormat="false" ht="14.25" hidden="false" customHeight="false" outlineLevel="0" collapsed="false">
      <c r="A4324" s="3" t="n">
        <v>4322</v>
      </c>
      <c r="B4324" s="13" t="s">
        <v>3906</v>
      </c>
      <c r="C4324" s="1" t="s">
        <v>8476</v>
      </c>
    </row>
    <row r="4325" customFormat="false" ht="14.25" hidden="false" customHeight="false" outlineLevel="0" collapsed="false">
      <c r="A4325" s="3" t="n">
        <v>4323</v>
      </c>
      <c r="B4325" s="13" t="s">
        <v>8477</v>
      </c>
      <c r="C4325" s="1" t="s">
        <v>8478</v>
      </c>
    </row>
    <row r="4326" customFormat="false" ht="14.25" hidden="false" customHeight="false" outlineLevel="0" collapsed="false">
      <c r="A4326" s="3" t="n">
        <v>4324</v>
      </c>
      <c r="B4326" s="13" t="s">
        <v>3928</v>
      </c>
      <c r="C4326" s="1" t="s">
        <v>8479</v>
      </c>
    </row>
    <row r="4327" customFormat="false" ht="14.25" hidden="false" customHeight="false" outlineLevel="0" collapsed="false">
      <c r="A4327" s="3" t="n">
        <v>4325</v>
      </c>
      <c r="B4327" s="13" t="s">
        <v>8480</v>
      </c>
      <c r="C4327" s="1" t="s">
        <v>8481</v>
      </c>
    </row>
    <row r="4328" customFormat="false" ht="14.25" hidden="false" customHeight="false" outlineLevel="0" collapsed="false">
      <c r="A4328" s="3" t="n">
        <v>4326</v>
      </c>
      <c r="B4328" s="13" t="s">
        <v>8480</v>
      </c>
      <c r="C4328" s="1" t="s">
        <v>8482</v>
      </c>
    </row>
    <row r="4329" customFormat="false" ht="14.25" hidden="false" customHeight="false" outlineLevel="0" collapsed="false">
      <c r="A4329" s="3" t="n">
        <v>4327</v>
      </c>
      <c r="B4329" s="13" t="s">
        <v>8483</v>
      </c>
      <c r="C4329" s="1" t="s">
        <v>8484</v>
      </c>
    </row>
    <row r="4330" customFormat="false" ht="14.25" hidden="false" customHeight="false" outlineLevel="0" collapsed="false">
      <c r="A4330" s="3" t="n">
        <v>4328</v>
      </c>
      <c r="B4330" s="13" t="s">
        <v>8485</v>
      </c>
      <c r="C4330" s="1" t="s">
        <v>8486</v>
      </c>
    </row>
    <row r="4331" customFormat="false" ht="14.25" hidden="false" customHeight="false" outlineLevel="0" collapsed="false">
      <c r="A4331" s="3" t="n">
        <v>4329</v>
      </c>
      <c r="B4331" s="13" t="s">
        <v>8487</v>
      </c>
      <c r="C4331" s="1" t="s">
        <v>8488</v>
      </c>
    </row>
    <row r="4332" customFormat="false" ht="14.25" hidden="false" customHeight="false" outlineLevel="0" collapsed="false">
      <c r="A4332" s="3" t="n">
        <v>4330</v>
      </c>
      <c r="B4332" s="13" t="s">
        <v>8489</v>
      </c>
      <c r="C4332" s="1" t="s">
        <v>8490</v>
      </c>
    </row>
    <row r="4333" customFormat="false" ht="14.25" hidden="false" customHeight="false" outlineLevel="0" collapsed="false">
      <c r="A4333" s="3" t="n">
        <v>4331</v>
      </c>
      <c r="B4333" s="13" t="s">
        <v>3994</v>
      </c>
      <c r="C4333" s="1" t="s">
        <v>8491</v>
      </c>
    </row>
    <row r="4334" customFormat="false" ht="14.25" hidden="false" customHeight="false" outlineLevel="0" collapsed="false">
      <c r="A4334" s="3" t="n">
        <v>4332</v>
      </c>
      <c r="B4334" s="13" t="s">
        <v>4046</v>
      </c>
      <c r="C4334" s="1" t="s">
        <v>8492</v>
      </c>
    </row>
    <row r="4335" customFormat="false" ht="14.25" hidden="false" customHeight="false" outlineLevel="0" collapsed="false">
      <c r="A4335" s="3" t="n">
        <v>4333</v>
      </c>
      <c r="B4335" s="13" t="s">
        <v>4046</v>
      </c>
      <c r="C4335" s="1" t="s">
        <v>8493</v>
      </c>
    </row>
    <row r="4336" customFormat="false" ht="14.25" hidden="false" customHeight="false" outlineLevel="0" collapsed="false">
      <c r="A4336" s="3" t="n">
        <v>4334</v>
      </c>
      <c r="B4336" s="13" t="s">
        <v>8494</v>
      </c>
      <c r="C4336" s="1" t="s">
        <v>8495</v>
      </c>
    </row>
    <row r="4337" customFormat="false" ht="14.25" hidden="false" customHeight="false" outlineLevel="0" collapsed="false">
      <c r="A4337" s="3" t="n">
        <v>4335</v>
      </c>
      <c r="B4337" s="13" t="s">
        <v>8496</v>
      </c>
      <c r="C4337" s="1" t="s">
        <v>8497</v>
      </c>
    </row>
    <row r="4338" customFormat="false" ht="14.25" hidden="false" customHeight="false" outlineLevel="0" collapsed="false">
      <c r="A4338" s="3" t="n">
        <v>4336</v>
      </c>
      <c r="B4338" s="13" t="s">
        <v>4058</v>
      </c>
      <c r="C4338" s="1" t="s">
        <v>8498</v>
      </c>
    </row>
    <row r="4339" customFormat="false" ht="14.25" hidden="false" customHeight="false" outlineLevel="0" collapsed="false">
      <c r="A4339" s="3" t="n">
        <v>4337</v>
      </c>
      <c r="B4339" s="13" t="s">
        <v>8499</v>
      </c>
      <c r="C4339" s="1" t="s">
        <v>8500</v>
      </c>
    </row>
    <row r="4340" customFormat="false" ht="14.25" hidden="false" customHeight="false" outlineLevel="0" collapsed="false">
      <c r="A4340" s="3" t="n">
        <v>4338</v>
      </c>
      <c r="B4340" s="13" t="s">
        <v>8501</v>
      </c>
      <c r="C4340" s="1" t="s">
        <v>8502</v>
      </c>
    </row>
    <row r="4341" customFormat="false" ht="14.25" hidden="false" customHeight="false" outlineLevel="0" collapsed="false">
      <c r="A4341" s="3" t="n">
        <v>4339</v>
      </c>
      <c r="B4341" s="13" t="s">
        <v>8503</v>
      </c>
      <c r="C4341" s="1" t="s">
        <v>8504</v>
      </c>
    </row>
    <row r="4342" customFormat="false" ht="14.25" hidden="false" customHeight="false" outlineLevel="0" collapsed="false">
      <c r="A4342" s="3" t="n">
        <v>4340</v>
      </c>
      <c r="B4342" s="13" t="s">
        <v>8505</v>
      </c>
      <c r="C4342" s="1" t="s">
        <v>8506</v>
      </c>
    </row>
    <row r="4343" customFormat="false" ht="14.25" hidden="false" customHeight="false" outlineLevel="0" collapsed="false">
      <c r="A4343" s="3" t="n">
        <v>4341</v>
      </c>
      <c r="B4343" s="13" t="s">
        <v>4096</v>
      </c>
      <c r="C4343" s="1" t="s">
        <v>8507</v>
      </c>
    </row>
    <row r="4344" customFormat="false" ht="14.25" hidden="false" customHeight="false" outlineLevel="0" collapsed="false">
      <c r="A4344" s="3" t="n">
        <v>4342</v>
      </c>
      <c r="B4344" s="13" t="s">
        <v>4100</v>
      </c>
      <c r="C4344" s="1" t="s">
        <v>8508</v>
      </c>
    </row>
    <row r="4345" customFormat="false" ht="14.25" hidden="false" customHeight="false" outlineLevel="0" collapsed="false">
      <c r="A4345" s="3" t="n">
        <v>4343</v>
      </c>
      <c r="B4345" s="13" t="s">
        <v>8509</v>
      </c>
      <c r="C4345" s="1" t="s">
        <v>8510</v>
      </c>
    </row>
    <row r="4346" customFormat="false" ht="14.25" hidden="false" customHeight="false" outlineLevel="0" collapsed="false">
      <c r="A4346" s="3" t="n">
        <v>4344</v>
      </c>
      <c r="B4346" s="13" t="s">
        <v>4120</v>
      </c>
      <c r="C4346" s="1" t="s">
        <v>8511</v>
      </c>
    </row>
    <row r="4347" customFormat="false" ht="14.25" hidden="false" customHeight="false" outlineLevel="0" collapsed="false">
      <c r="A4347" s="3" t="n">
        <v>4345</v>
      </c>
      <c r="B4347" s="13" t="s">
        <v>8512</v>
      </c>
      <c r="C4347" s="1" t="s">
        <v>8513</v>
      </c>
    </row>
    <row r="4348" customFormat="false" ht="14.25" hidden="false" customHeight="false" outlineLevel="0" collapsed="false">
      <c r="A4348" s="3" t="n">
        <v>4346</v>
      </c>
      <c r="B4348" s="13" t="s">
        <v>4132</v>
      </c>
      <c r="C4348" s="1" t="s">
        <v>8514</v>
      </c>
    </row>
    <row r="4349" customFormat="false" ht="14.25" hidden="false" customHeight="false" outlineLevel="0" collapsed="false">
      <c r="A4349" s="3" t="n">
        <v>4347</v>
      </c>
      <c r="B4349" s="13" t="s">
        <v>4134</v>
      </c>
      <c r="C4349" s="1" t="s">
        <v>8515</v>
      </c>
    </row>
    <row r="4350" customFormat="false" ht="14.25" hidden="false" customHeight="false" outlineLevel="0" collapsed="false">
      <c r="A4350" s="3" t="n">
        <v>4348</v>
      </c>
      <c r="B4350" s="13" t="s">
        <v>8516</v>
      </c>
      <c r="C4350" s="1" t="s">
        <v>8517</v>
      </c>
    </row>
    <row r="4351" customFormat="false" ht="14.25" hidden="false" customHeight="false" outlineLevel="0" collapsed="false">
      <c r="A4351" s="3" t="n">
        <v>4349</v>
      </c>
      <c r="B4351" s="13" t="s">
        <v>4156</v>
      </c>
      <c r="C4351" s="1" t="s">
        <v>8518</v>
      </c>
    </row>
    <row r="4352" customFormat="false" ht="14.25" hidden="false" customHeight="false" outlineLevel="0" collapsed="false">
      <c r="A4352" s="3" t="n">
        <v>4350</v>
      </c>
      <c r="B4352" s="13" t="s">
        <v>4162</v>
      </c>
      <c r="C4352" s="1" t="s">
        <v>8519</v>
      </c>
    </row>
    <row r="4353" customFormat="false" ht="14.25" hidden="false" customHeight="false" outlineLevel="0" collapsed="false">
      <c r="A4353" s="3" t="n">
        <v>4351</v>
      </c>
      <c r="B4353" s="13" t="s">
        <v>4168</v>
      </c>
      <c r="C4353" s="1" t="s">
        <v>8520</v>
      </c>
    </row>
    <row r="4354" customFormat="false" ht="14.25" hidden="false" customHeight="false" outlineLevel="0" collapsed="false">
      <c r="A4354" s="3" t="n">
        <v>4352</v>
      </c>
      <c r="B4354" s="13" t="s">
        <v>4168</v>
      </c>
      <c r="C4354" s="1" t="s">
        <v>8521</v>
      </c>
    </row>
    <row r="4355" customFormat="false" ht="14.25" hidden="false" customHeight="false" outlineLevel="0" collapsed="false">
      <c r="A4355" s="3" t="n">
        <v>4353</v>
      </c>
      <c r="B4355" s="13" t="s">
        <v>8522</v>
      </c>
      <c r="C4355" s="1" t="s">
        <v>8523</v>
      </c>
    </row>
    <row r="4356" customFormat="false" ht="14.25" hidden="false" customHeight="false" outlineLevel="0" collapsed="false">
      <c r="A4356" s="3" t="n">
        <v>4354</v>
      </c>
      <c r="B4356" s="13" t="s">
        <v>4174</v>
      </c>
      <c r="C4356" s="1" t="s">
        <v>8524</v>
      </c>
    </row>
    <row r="4357" customFormat="false" ht="14.25" hidden="false" customHeight="false" outlineLevel="0" collapsed="false">
      <c r="A4357" s="3" t="n">
        <v>4355</v>
      </c>
      <c r="B4357" s="13" t="s">
        <v>4238</v>
      </c>
      <c r="C4357" s="1" t="s">
        <v>8525</v>
      </c>
    </row>
    <row r="4358" customFormat="false" ht="14.25" hidden="false" customHeight="false" outlineLevel="0" collapsed="false">
      <c r="A4358" s="3" t="n">
        <v>4356</v>
      </c>
      <c r="B4358" s="13" t="s">
        <v>4294</v>
      </c>
      <c r="C4358" s="1" t="s">
        <v>8526</v>
      </c>
    </row>
    <row r="4359" customFormat="false" ht="14.25" hidden="false" customHeight="false" outlineLevel="0" collapsed="false">
      <c r="A4359" s="3" t="n">
        <v>4357</v>
      </c>
      <c r="B4359" s="13" t="s">
        <v>4296</v>
      </c>
      <c r="C4359" s="1" t="s">
        <v>8527</v>
      </c>
    </row>
    <row r="4360" customFormat="false" ht="14.25" hidden="false" customHeight="false" outlineLevel="0" collapsed="false">
      <c r="A4360" s="3" t="n">
        <v>4358</v>
      </c>
      <c r="B4360" s="13" t="s">
        <v>4298</v>
      </c>
      <c r="C4360" s="1" t="s">
        <v>8528</v>
      </c>
    </row>
    <row r="4361" customFormat="false" ht="14.25" hidden="false" customHeight="false" outlineLevel="0" collapsed="false">
      <c r="A4361" s="3" t="n">
        <v>4359</v>
      </c>
      <c r="B4361" s="13" t="s">
        <v>4300</v>
      </c>
      <c r="C4361" s="1" t="s">
        <v>8529</v>
      </c>
    </row>
    <row r="4362" customFormat="false" ht="14.25" hidden="false" customHeight="false" outlineLevel="0" collapsed="false">
      <c r="A4362" s="3" t="n">
        <v>4360</v>
      </c>
      <c r="B4362" s="13" t="s">
        <v>4304</v>
      </c>
      <c r="C4362" s="1" t="s">
        <v>8530</v>
      </c>
    </row>
    <row r="4363" customFormat="false" ht="14.25" hidden="false" customHeight="false" outlineLevel="0" collapsed="false">
      <c r="A4363" s="3" t="n">
        <v>4361</v>
      </c>
      <c r="B4363" s="13" t="s">
        <v>4320</v>
      </c>
      <c r="C4363" s="1" t="s">
        <v>8531</v>
      </c>
    </row>
    <row r="4364" customFormat="false" ht="14.25" hidden="false" customHeight="false" outlineLevel="0" collapsed="false">
      <c r="A4364" s="3" t="n">
        <v>4362</v>
      </c>
      <c r="B4364" s="13" t="s">
        <v>8532</v>
      </c>
      <c r="C4364" s="1" t="s">
        <v>8533</v>
      </c>
    </row>
    <row r="4365" customFormat="false" ht="14.25" hidden="false" customHeight="false" outlineLevel="0" collapsed="false">
      <c r="A4365" s="3" t="n">
        <v>4363</v>
      </c>
      <c r="B4365" s="13" t="s">
        <v>8534</v>
      </c>
      <c r="C4365" s="1" t="s">
        <v>8535</v>
      </c>
    </row>
    <row r="4366" customFormat="false" ht="14.25" hidden="false" customHeight="false" outlineLevel="0" collapsed="false">
      <c r="A4366" s="3" t="n">
        <v>4364</v>
      </c>
      <c r="B4366" s="13" t="s">
        <v>4512</v>
      </c>
      <c r="C4366" s="1" t="s">
        <v>8536</v>
      </c>
    </row>
    <row r="4367" customFormat="false" ht="14.25" hidden="false" customHeight="false" outlineLevel="0" collapsed="false">
      <c r="A4367" s="3" t="n">
        <v>4365</v>
      </c>
      <c r="B4367" s="13" t="s">
        <v>4514</v>
      </c>
      <c r="C4367" s="1" t="s">
        <v>8537</v>
      </c>
    </row>
    <row r="4368" customFormat="false" ht="14.25" hidden="false" customHeight="false" outlineLevel="0" collapsed="false">
      <c r="A4368" s="3" t="n">
        <v>4366</v>
      </c>
      <c r="B4368" s="13" t="s">
        <v>8538</v>
      </c>
      <c r="C4368" s="1" t="s">
        <v>8539</v>
      </c>
    </row>
    <row r="4369" customFormat="false" ht="14.25" hidden="false" customHeight="false" outlineLevel="0" collapsed="false">
      <c r="A4369" s="3" t="n">
        <v>4367</v>
      </c>
      <c r="B4369" s="13" t="s">
        <v>4620</v>
      </c>
      <c r="C4369" s="1" t="s">
        <v>8540</v>
      </c>
    </row>
    <row r="4370" customFormat="false" ht="14.25" hidden="false" customHeight="false" outlineLevel="0" collapsed="false">
      <c r="A4370" s="3" t="n">
        <v>4368</v>
      </c>
      <c r="B4370" s="13" t="s">
        <v>4626</v>
      </c>
      <c r="C4370" s="1" t="s">
        <v>8541</v>
      </c>
    </row>
    <row r="4371" customFormat="false" ht="14.25" hidden="false" customHeight="false" outlineLevel="0" collapsed="false">
      <c r="A4371" s="3" t="n">
        <v>4369</v>
      </c>
      <c r="B4371" s="13" t="s">
        <v>8542</v>
      </c>
      <c r="C4371" s="1" t="s">
        <v>8543</v>
      </c>
    </row>
    <row r="4372" customFormat="false" ht="14.25" hidden="false" customHeight="false" outlineLevel="0" collapsed="false">
      <c r="A4372" s="3" t="n">
        <v>4370</v>
      </c>
      <c r="B4372" s="13" t="s">
        <v>8542</v>
      </c>
      <c r="C4372" s="1" t="s">
        <v>8544</v>
      </c>
    </row>
    <row r="4373" customFormat="false" ht="14.25" hidden="false" customHeight="false" outlineLevel="0" collapsed="false">
      <c r="A4373" s="3" t="n">
        <v>4371</v>
      </c>
      <c r="B4373" s="13" t="s">
        <v>8545</v>
      </c>
      <c r="C4373" s="1" t="s">
        <v>8546</v>
      </c>
    </row>
    <row r="4374" customFormat="false" ht="14.25" hidden="false" customHeight="false" outlineLevel="0" collapsed="false">
      <c r="A4374" s="3" t="n">
        <v>4372</v>
      </c>
      <c r="B4374" s="13" t="s">
        <v>4676</v>
      </c>
      <c r="C4374" s="1" t="s">
        <v>8547</v>
      </c>
    </row>
    <row r="4375" customFormat="false" ht="14.25" hidden="false" customHeight="false" outlineLevel="0" collapsed="false">
      <c r="A4375" s="3" t="n">
        <v>4373</v>
      </c>
      <c r="B4375" s="13" t="s">
        <v>8548</v>
      </c>
      <c r="C4375" s="1" t="s">
        <v>8549</v>
      </c>
    </row>
    <row r="4376" customFormat="false" ht="14.25" hidden="false" customHeight="false" outlineLevel="0" collapsed="false">
      <c r="A4376" s="3" t="n">
        <v>4374</v>
      </c>
      <c r="B4376" s="13" t="s">
        <v>8550</v>
      </c>
      <c r="C4376" s="1" t="s">
        <v>8551</v>
      </c>
    </row>
    <row r="4377" customFormat="false" ht="14.25" hidden="false" customHeight="false" outlineLevel="0" collapsed="false">
      <c r="A4377" s="3" t="n">
        <v>4375</v>
      </c>
      <c r="B4377" s="13" t="s">
        <v>8552</v>
      </c>
      <c r="C4377" s="1" t="s">
        <v>8553</v>
      </c>
    </row>
    <row r="4378" customFormat="false" ht="14.25" hidden="false" customHeight="false" outlineLevel="0" collapsed="false">
      <c r="A4378" s="3" t="n">
        <v>4376</v>
      </c>
      <c r="B4378" s="13" t="s">
        <v>4738</v>
      </c>
      <c r="C4378" s="1" t="s">
        <v>8554</v>
      </c>
    </row>
    <row r="4379" customFormat="false" ht="14.25" hidden="false" customHeight="false" outlineLevel="0" collapsed="false">
      <c r="A4379" s="3" t="n">
        <v>4377</v>
      </c>
      <c r="B4379" s="13" t="s">
        <v>8555</v>
      </c>
      <c r="C4379" s="1" t="s">
        <v>8556</v>
      </c>
    </row>
    <row r="4380" customFormat="false" ht="14.25" hidden="false" customHeight="false" outlineLevel="0" collapsed="false">
      <c r="A4380" s="3" t="n">
        <v>4378</v>
      </c>
      <c r="B4380" s="13" t="s">
        <v>4914</v>
      </c>
      <c r="C4380" s="1" t="s">
        <v>8557</v>
      </c>
    </row>
    <row r="4381" customFormat="false" ht="14.25" hidden="false" customHeight="false" outlineLevel="0" collapsed="false">
      <c r="A4381" s="3" t="n">
        <v>4379</v>
      </c>
      <c r="B4381" s="13" t="s">
        <v>8558</v>
      </c>
      <c r="C4381" s="1" t="s">
        <v>8559</v>
      </c>
    </row>
    <row r="4382" customFormat="false" ht="14.25" hidden="false" customHeight="false" outlineLevel="0" collapsed="false">
      <c r="A4382" s="3" t="n">
        <v>4380</v>
      </c>
      <c r="B4382" s="13" t="s">
        <v>8560</v>
      </c>
      <c r="C4382" s="1" t="s">
        <v>8561</v>
      </c>
    </row>
    <row r="4383" customFormat="false" ht="14.25" hidden="false" customHeight="false" outlineLevel="0" collapsed="false">
      <c r="A4383" s="3" t="n">
        <v>4381</v>
      </c>
      <c r="B4383" s="13" t="s">
        <v>4926</v>
      </c>
      <c r="C4383" s="1" t="s">
        <v>8562</v>
      </c>
    </row>
    <row r="4384" customFormat="false" ht="14.25" hidden="false" customHeight="false" outlineLevel="0" collapsed="false">
      <c r="A4384" s="3" t="n">
        <v>4382</v>
      </c>
      <c r="B4384" s="13" t="s">
        <v>4932</v>
      </c>
      <c r="C4384" s="1" t="s">
        <v>8563</v>
      </c>
    </row>
    <row r="4385" customFormat="false" ht="14.25" hidden="false" customHeight="false" outlineLevel="0" collapsed="false">
      <c r="A4385" s="3" t="n">
        <v>4383</v>
      </c>
      <c r="B4385" s="13" t="s">
        <v>4960</v>
      </c>
      <c r="C4385" s="1" t="s">
        <v>8564</v>
      </c>
    </row>
    <row r="4386" customFormat="false" ht="14.25" hidden="false" customHeight="false" outlineLevel="0" collapsed="false">
      <c r="A4386" s="3" t="n">
        <v>4384</v>
      </c>
      <c r="B4386" s="13" t="s">
        <v>4968</v>
      </c>
      <c r="C4386" s="1" t="s">
        <v>8565</v>
      </c>
    </row>
    <row r="4387" customFormat="false" ht="14.25" hidden="false" customHeight="false" outlineLevel="0" collapsed="false">
      <c r="A4387" s="3" t="n">
        <v>4385</v>
      </c>
      <c r="B4387" s="13" t="s">
        <v>8566</v>
      </c>
      <c r="C4387" s="1" t="s">
        <v>8567</v>
      </c>
    </row>
    <row r="4388" customFormat="false" ht="14.25" hidden="false" customHeight="false" outlineLevel="0" collapsed="false">
      <c r="A4388" s="3" t="n">
        <v>4386</v>
      </c>
      <c r="B4388" s="13" t="s">
        <v>8568</v>
      </c>
      <c r="C4388" s="1" t="s">
        <v>8569</v>
      </c>
    </row>
    <row r="4389" customFormat="false" ht="14.25" hidden="false" customHeight="false" outlineLevel="0" collapsed="false">
      <c r="A4389" s="3" t="n">
        <v>4387</v>
      </c>
      <c r="B4389" s="13" t="s">
        <v>5016</v>
      </c>
      <c r="C4389" s="1" t="s">
        <v>8570</v>
      </c>
    </row>
    <row r="4390" customFormat="false" ht="14.25" hidden="false" customHeight="false" outlineLevel="0" collapsed="false">
      <c r="A4390" s="3" t="n">
        <v>4388</v>
      </c>
      <c r="B4390" s="13" t="s">
        <v>5028</v>
      </c>
      <c r="C4390" s="1" t="s">
        <v>8571</v>
      </c>
    </row>
    <row r="4391" customFormat="false" ht="14.25" hidden="false" customHeight="false" outlineLevel="0" collapsed="false">
      <c r="A4391" s="3" t="n">
        <v>4389</v>
      </c>
      <c r="B4391" s="13" t="s">
        <v>5028</v>
      </c>
      <c r="C4391" s="1" t="s">
        <v>8572</v>
      </c>
    </row>
    <row r="4392" customFormat="false" ht="14.25" hidden="false" customHeight="false" outlineLevel="0" collapsed="false">
      <c r="A4392" s="3" t="n">
        <v>4390</v>
      </c>
      <c r="B4392" s="13" t="s">
        <v>5032</v>
      </c>
      <c r="C4392" s="1" t="s">
        <v>8573</v>
      </c>
    </row>
    <row r="4393" customFormat="false" ht="14.25" hidden="false" customHeight="false" outlineLevel="0" collapsed="false">
      <c r="A4393" s="3" t="n">
        <v>4391</v>
      </c>
      <c r="B4393" s="13" t="s">
        <v>8574</v>
      </c>
      <c r="C4393" s="1" t="s">
        <v>8575</v>
      </c>
    </row>
    <row r="4394" customFormat="false" ht="14.25" hidden="false" customHeight="false" outlineLevel="0" collapsed="false">
      <c r="A4394" s="3" t="n">
        <v>4392</v>
      </c>
      <c r="B4394" s="13" t="s">
        <v>8576</v>
      </c>
      <c r="C4394" s="1" t="s">
        <v>8577</v>
      </c>
    </row>
    <row r="4395" customFormat="false" ht="14.25" hidden="false" customHeight="false" outlineLevel="0" collapsed="false">
      <c r="A4395" s="3" t="n">
        <v>4393</v>
      </c>
      <c r="B4395" s="13" t="s">
        <v>5052</v>
      </c>
      <c r="C4395" s="1" t="s">
        <v>8578</v>
      </c>
    </row>
    <row r="4396" customFormat="false" ht="14.25" hidden="false" customHeight="false" outlineLevel="0" collapsed="false">
      <c r="A4396" s="3" t="n">
        <v>4394</v>
      </c>
      <c r="B4396" s="13" t="s">
        <v>8579</v>
      </c>
      <c r="C4396" s="1" t="s">
        <v>8580</v>
      </c>
    </row>
    <row r="4397" customFormat="false" ht="14.25" hidden="false" customHeight="false" outlineLevel="0" collapsed="false">
      <c r="A4397" s="3" t="n">
        <v>4395</v>
      </c>
      <c r="B4397" s="13" t="s">
        <v>5080</v>
      </c>
      <c r="C4397" s="1" t="s">
        <v>8581</v>
      </c>
    </row>
    <row r="4398" customFormat="false" ht="14.25" hidden="false" customHeight="false" outlineLevel="0" collapsed="false">
      <c r="A4398" s="3" t="n">
        <v>4396</v>
      </c>
      <c r="B4398" s="13" t="s">
        <v>5082</v>
      </c>
      <c r="C4398" s="1" t="s">
        <v>8582</v>
      </c>
    </row>
    <row r="4399" customFormat="false" ht="14.25" hidden="false" customHeight="false" outlineLevel="0" collapsed="false">
      <c r="A4399" s="3" t="n">
        <v>4397</v>
      </c>
      <c r="B4399" s="13" t="s">
        <v>5090</v>
      </c>
      <c r="C4399" s="1" t="s">
        <v>8583</v>
      </c>
    </row>
    <row r="4400" customFormat="false" ht="14.25" hidden="false" customHeight="false" outlineLevel="0" collapsed="false">
      <c r="A4400" s="3" t="n">
        <v>4398</v>
      </c>
      <c r="B4400" s="13" t="s">
        <v>8584</v>
      </c>
      <c r="C4400" s="1" t="s">
        <v>8585</v>
      </c>
    </row>
    <row r="4401" customFormat="false" ht="14.25" hidden="false" customHeight="false" outlineLevel="0" collapsed="false">
      <c r="A4401" s="3" t="n">
        <v>4399</v>
      </c>
      <c r="B4401" s="13" t="s">
        <v>8586</v>
      </c>
      <c r="C4401" s="1" t="s">
        <v>8587</v>
      </c>
    </row>
    <row r="4402" customFormat="false" ht="14.25" hidden="false" customHeight="false" outlineLevel="0" collapsed="false">
      <c r="A4402" s="3" t="n">
        <v>4400</v>
      </c>
      <c r="B4402" s="13" t="s">
        <v>5106</v>
      </c>
      <c r="C4402" s="1" t="s">
        <v>8588</v>
      </c>
    </row>
    <row r="4403" customFormat="false" ht="14.25" hidden="false" customHeight="false" outlineLevel="0" collapsed="false">
      <c r="A4403" s="3" t="n">
        <v>4401</v>
      </c>
      <c r="B4403" s="13" t="s">
        <v>5106</v>
      </c>
      <c r="C4403" s="1" t="s">
        <v>8589</v>
      </c>
    </row>
    <row r="4404" customFormat="false" ht="14.25" hidden="false" customHeight="false" outlineLevel="0" collapsed="false">
      <c r="A4404" s="3" t="n">
        <v>4402</v>
      </c>
      <c r="B4404" s="13" t="s">
        <v>5112</v>
      </c>
      <c r="C4404" s="1" t="s">
        <v>8590</v>
      </c>
    </row>
    <row r="4405" customFormat="false" ht="14.25" hidden="false" customHeight="false" outlineLevel="0" collapsed="false">
      <c r="A4405" s="3" t="n">
        <v>4403</v>
      </c>
      <c r="B4405" s="13" t="s">
        <v>8591</v>
      </c>
      <c r="C4405" s="1" t="s">
        <v>8592</v>
      </c>
    </row>
    <row r="4406" customFormat="false" ht="14.25" hidden="false" customHeight="false" outlineLevel="0" collapsed="false">
      <c r="A4406" s="3" t="n">
        <v>4404</v>
      </c>
      <c r="B4406" s="13" t="s">
        <v>5138</v>
      </c>
      <c r="C4406" s="1" t="s">
        <v>8593</v>
      </c>
    </row>
    <row r="4407" customFormat="false" ht="14.25" hidden="false" customHeight="false" outlineLevel="0" collapsed="false">
      <c r="A4407" s="3" t="n">
        <v>4405</v>
      </c>
      <c r="B4407" s="13" t="s">
        <v>8594</v>
      </c>
      <c r="C4407" s="1" t="s">
        <v>8595</v>
      </c>
    </row>
    <row r="4408" customFormat="false" ht="14.25" hidden="false" customHeight="false" outlineLevel="0" collapsed="false">
      <c r="A4408" s="3" t="n">
        <v>4406</v>
      </c>
      <c r="B4408" s="13" t="s">
        <v>5148</v>
      </c>
      <c r="C4408" s="1" t="s">
        <v>8596</v>
      </c>
    </row>
    <row r="4409" customFormat="false" ht="14.25" hidden="false" customHeight="false" outlineLevel="0" collapsed="false">
      <c r="A4409" s="3" t="n">
        <v>4407</v>
      </c>
      <c r="B4409" s="13" t="s">
        <v>5148</v>
      </c>
      <c r="C4409" s="1" t="s">
        <v>8597</v>
      </c>
    </row>
    <row r="4410" customFormat="false" ht="14.25" hidden="false" customHeight="false" outlineLevel="0" collapsed="false">
      <c r="A4410" s="3" t="n">
        <v>4408</v>
      </c>
      <c r="B4410" s="13" t="s">
        <v>5156</v>
      </c>
      <c r="C4410" s="1" t="s">
        <v>8598</v>
      </c>
    </row>
    <row r="4411" customFormat="false" ht="14.25" hidden="false" customHeight="false" outlineLevel="0" collapsed="false">
      <c r="A4411" s="3" t="n">
        <v>4409</v>
      </c>
      <c r="B4411" s="13" t="s">
        <v>5186</v>
      </c>
      <c r="C4411" s="1" t="s">
        <v>8599</v>
      </c>
    </row>
    <row r="4412" customFormat="false" ht="14.25" hidden="false" customHeight="false" outlineLevel="0" collapsed="false">
      <c r="A4412" s="3" t="n">
        <v>4410</v>
      </c>
      <c r="B4412" s="13" t="s">
        <v>5206</v>
      </c>
      <c r="C4412" s="1" t="s">
        <v>8600</v>
      </c>
    </row>
    <row r="4413" customFormat="false" ht="14.25" hidden="false" customHeight="false" outlineLevel="0" collapsed="false">
      <c r="A4413" s="3" t="n">
        <v>4411</v>
      </c>
      <c r="B4413" s="13" t="s">
        <v>8601</v>
      </c>
      <c r="C4413" s="1" t="s">
        <v>8602</v>
      </c>
    </row>
    <row r="4414" customFormat="false" ht="14.25" hidden="false" customHeight="false" outlineLevel="0" collapsed="false">
      <c r="A4414" s="3" t="n">
        <v>4412</v>
      </c>
      <c r="B4414" s="13" t="s">
        <v>8603</v>
      </c>
      <c r="C4414" s="1" t="s">
        <v>8604</v>
      </c>
    </row>
    <row r="4415" customFormat="false" ht="14.25" hidden="false" customHeight="false" outlineLevel="0" collapsed="false">
      <c r="A4415" s="3" t="n">
        <v>4413</v>
      </c>
      <c r="B4415" s="13" t="s">
        <v>5272</v>
      </c>
      <c r="C4415" s="1" t="s">
        <v>8605</v>
      </c>
    </row>
    <row r="4416" customFormat="false" ht="14.25" hidden="false" customHeight="false" outlineLevel="0" collapsed="false">
      <c r="A4416" s="3" t="n">
        <v>4414</v>
      </c>
      <c r="B4416" s="13" t="s">
        <v>8606</v>
      </c>
      <c r="C4416" s="1" t="s">
        <v>8607</v>
      </c>
    </row>
    <row r="4417" customFormat="false" ht="14.25" hidden="false" customHeight="false" outlineLevel="0" collapsed="false">
      <c r="A4417" s="3" t="n">
        <v>4415</v>
      </c>
      <c r="B4417" s="13" t="s">
        <v>8608</v>
      </c>
      <c r="C4417" s="1" t="s">
        <v>8609</v>
      </c>
    </row>
    <row r="4418" customFormat="false" ht="14.25" hidden="false" customHeight="false" outlineLevel="0" collapsed="false">
      <c r="A4418" s="3" t="n">
        <v>4416</v>
      </c>
      <c r="B4418" s="13" t="s">
        <v>5316</v>
      </c>
      <c r="C4418" s="1" t="s">
        <v>8610</v>
      </c>
    </row>
    <row r="4419" customFormat="false" ht="14.25" hidden="false" customHeight="false" outlineLevel="0" collapsed="false">
      <c r="A4419" s="3" t="n">
        <v>4417</v>
      </c>
      <c r="B4419" s="13" t="s">
        <v>5326</v>
      </c>
      <c r="C4419" s="1" t="s">
        <v>8611</v>
      </c>
    </row>
    <row r="4420" customFormat="false" ht="14.25" hidden="false" customHeight="false" outlineLevel="0" collapsed="false">
      <c r="A4420" s="3" t="n">
        <v>4418</v>
      </c>
      <c r="B4420" s="13" t="s">
        <v>5414</v>
      </c>
      <c r="C4420" s="1" t="s">
        <v>8612</v>
      </c>
    </row>
    <row r="4421" customFormat="false" ht="14.25" hidden="false" customHeight="false" outlineLevel="0" collapsed="false">
      <c r="A4421" s="3" t="n">
        <v>4419</v>
      </c>
      <c r="B4421" s="13" t="s">
        <v>8613</v>
      </c>
      <c r="C4421" s="1" t="s">
        <v>8614</v>
      </c>
    </row>
    <row r="4422" customFormat="false" ht="14.25" hidden="false" customHeight="false" outlineLevel="0" collapsed="false">
      <c r="A4422" s="3" t="n">
        <v>4420</v>
      </c>
      <c r="B4422" s="13" t="s">
        <v>8615</v>
      </c>
      <c r="C4422" s="1" t="s">
        <v>8616</v>
      </c>
    </row>
    <row r="4423" customFormat="false" ht="14.25" hidden="false" customHeight="false" outlineLevel="0" collapsed="false">
      <c r="A4423" s="3" t="n">
        <v>4421</v>
      </c>
      <c r="B4423" s="13" t="s">
        <v>5420</v>
      </c>
      <c r="C4423" s="1" t="s">
        <v>8617</v>
      </c>
    </row>
    <row r="4424" customFormat="false" ht="14.25" hidden="false" customHeight="false" outlineLevel="0" collapsed="false">
      <c r="A4424" s="3" t="n">
        <v>4422</v>
      </c>
      <c r="B4424" s="13" t="s">
        <v>5420</v>
      </c>
      <c r="C4424" s="1" t="s">
        <v>8618</v>
      </c>
    </row>
    <row r="4425" customFormat="false" ht="14.25" hidden="false" customHeight="false" outlineLevel="0" collapsed="false">
      <c r="A4425" s="3" t="n">
        <v>4423</v>
      </c>
      <c r="B4425" s="13" t="s">
        <v>8619</v>
      </c>
      <c r="C4425" s="1" t="s">
        <v>8620</v>
      </c>
    </row>
    <row r="4426" customFormat="false" ht="14.25" hidden="false" customHeight="false" outlineLevel="0" collapsed="false">
      <c r="A4426" s="3" t="n">
        <v>4424</v>
      </c>
      <c r="B4426" s="13" t="s">
        <v>5438</v>
      </c>
      <c r="C4426" s="1" t="s">
        <v>8621</v>
      </c>
    </row>
    <row r="4427" customFormat="false" ht="14.25" hidden="false" customHeight="false" outlineLevel="0" collapsed="false">
      <c r="A4427" s="3" t="n">
        <v>4425</v>
      </c>
      <c r="B4427" s="13" t="s">
        <v>5440</v>
      </c>
      <c r="C4427" s="1" t="s">
        <v>8622</v>
      </c>
    </row>
    <row r="4428" customFormat="false" ht="14.25" hidden="false" customHeight="false" outlineLevel="0" collapsed="false">
      <c r="A4428" s="3" t="n">
        <v>4426</v>
      </c>
      <c r="B4428" s="13" t="s">
        <v>5442</v>
      </c>
      <c r="C4428" s="1" t="s">
        <v>8623</v>
      </c>
    </row>
    <row r="4429" customFormat="false" ht="14.25" hidden="false" customHeight="false" outlineLevel="0" collapsed="false">
      <c r="A4429" s="3" t="n">
        <v>4427</v>
      </c>
      <c r="B4429" s="13" t="s">
        <v>5448</v>
      </c>
      <c r="C4429" s="1" t="s">
        <v>8624</v>
      </c>
    </row>
    <row r="4430" customFormat="false" ht="14.25" hidden="false" customHeight="false" outlineLevel="0" collapsed="false">
      <c r="A4430" s="3" t="n">
        <v>4428</v>
      </c>
      <c r="B4430" s="13" t="s">
        <v>8625</v>
      </c>
      <c r="C4430" s="1" t="s">
        <v>8626</v>
      </c>
    </row>
    <row r="4431" customFormat="false" ht="14.25" hidden="false" customHeight="false" outlineLevel="0" collapsed="false">
      <c r="A4431" s="3" t="n">
        <v>4429</v>
      </c>
      <c r="B4431" s="13" t="s">
        <v>5476</v>
      </c>
      <c r="C4431" s="1" t="s">
        <v>8627</v>
      </c>
    </row>
    <row r="4432" customFormat="false" ht="14.25" hidden="false" customHeight="false" outlineLevel="0" collapsed="false">
      <c r="A4432" s="3" t="n">
        <v>4430</v>
      </c>
      <c r="B4432" s="13" t="s">
        <v>5480</v>
      </c>
      <c r="C4432" s="1" t="s">
        <v>8628</v>
      </c>
    </row>
    <row r="4433" customFormat="false" ht="14.25" hidden="false" customHeight="false" outlineLevel="0" collapsed="false">
      <c r="A4433" s="3" t="n">
        <v>4431</v>
      </c>
      <c r="B4433" s="13" t="s">
        <v>8629</v>
      </c>
      <c r="C4433" s="1" t="s">
        <v>8630</v>
      </c>
    </row>
    <row r="4434" customFormat="false" ht="14.25" hidden="false" customHeight="false" outlineLevel="0" collapsed="false">
      <c r="A4434" s="3" t="n">
        <v>4432</v>
      </c>
      <c r="B4434" s="13" t="s">
        <v>8631</v>
      </c>
      <c r="C4434" s="1" t="s">
        <v>8632</v>
      </c>
    </row>
    <row r="4435" customFormat="false" ht="14.25" hidden="false" customHeight="false" outlineLevel="0" collapsed="false">
      <c r="A4435" s="3" t="n">
        <v>4433</v>
      </c>
      <c r="B4435" s="13" t="s">
        <v>8633</v>
      </c>
      <c r="C4435" s="1" t="s">
        <v>8634</v>
      </c>
    </row>
    <row r="4436" customFormat="false" ht="14.25" hidden="false" customHeight="false" outlineLevel="0" collapsed="false">
      <c r="A4436" s="3" t="n">
        <v>4434</v>
      </c>
      <c r="B4436" s="13" t="s">
        <v>5610</v>
      </c>
      <c r="C4436" s="1" t="s">
        <v>8635</v>
      </c>
    </row>
    <row r="4437" customFormat="false" ht="14.25" hidden="false" customHeight="false" outlineLevel="0" collapsed="false">
      <c r="A4437" s="3" t="n">
        <v>4435</v>
      </c>
      <c r="B4437" s="13" t="s">
        <v>8636</v>
      </c>
      <c r="C4437" s="1" t="s">
        <v>8637</v>
      </c>
    </row>
    <row r="4438" customFormat="false" ht="14.25" hidden="false" customHeight="false" outlineLevel="0" collapsed="false">
      <c r="A4438" s="3" t="n">
        <v>4436</v>
      </c>
      <c r="B4438" s="13" t="s">
        <v>8638</v>
      </c>
      <c r="C4438" s="1" t="s">
        <v>8639</v>
      </c>
    </row>
    <row r="4439" customFormat="false" ht="14.25" hidden="false" customHeight="false" outlineLevel="0" collapsed="false">
      <c r="A4439" s="3" t="n">
        <v>4437</v>
      </c>
      <c r="B4439" s="13" t="s">
        <v>5616</v>
      </c>
      <c r="C4439" s="1" t="s">
        <v>8640</v>
      </c>
    </row>
    <row r="4440" customFormat="false" ht="14.25" hidden="false" customHeight="false" outlineLevel="0" collapsed="false">
      <c r="A4440" s="3" t="n">
        <v>4438</v>
      </c>
      <c r="B4440" s="13" t="s">
        <v>5644</v>
      </c>
      <c r="C4440" s="1" t="s">
        <v>8641</v>
      </c>
    </row>
    <row r="4441" customFormat="false" ht="14.25" hidden="false" customHeight="false" outlineLevel="0" collapsed="false">
      <c r="A4441" s="3" t="n">
        <v>4439</v>
      </c>
      <c r="B4441" s="13" t="s">
        <v>8642</v>
      </c>
      <c r="C4441" s="1" t="s">
        <v>8643</v>
      </c>
    </row>
    <row r="4442" customFormat="false" ht="14.25" hidden="false" customHeight="false" outlineLevel="0" collapsed="false">
      <c r="A4442" s="3" t="n">
        <v>4440</v>
      </c>
      <c r="B4442" s="13" t="s">
        <v>5654</v>
      </c>
      <c r="C4442" s="1" t="s">
        <v>8644</v>
      </c>
    </row>
    <row r="4443" customFormat="false" ht="14.25" hidden="false" customHeight="false" outlineLevel="0" collapsed="false">
      <c r="A4443" s="3" t="n">
        <v>4441</v>
      </c>
      <c r="B4443" s="13" t="s">
        <v>5658</v>
      </c>
      <c r="C4443" s="1" t="s">
        <v>8645</v>
      </c>
    </row>
    <row r="4444" customFormat="false" ht="14.25" hidden="false" customHeight="false" outlineLevel="0" collapsed="false">
      <c r="A4444" s="3" t="n">
        <v>4442</v>
      </c>
      <c r="B4444" s="13" t="s">
        <v>5662</v>
      </c>
      <c r="C4444" s="1" t="s">
        <v>8646</v>
      </c>
    </row>
    <row r="4445" customFormat="false" ht="14.25" hidden="false" customHeight="false" outlineLevel="0" collapsed="false">
      <c r="A4445" s="3" t="n">
        <v>4443</v>
      </c>
      <c r="B4445" s="13" t="s">
        <v>8647</v>
      </c>
      <c r="C4445" s="1" t="s">
        <v>8648</v>
      </c>
    </row>
    <row r="4446" customFormat="false" ht="14.25" hidden="false" customHeight="false" outlineLevel="0" collapsed="false">
      <c r="A4446" s="3" t="n">
        <v>4444</v>
      </c>
      <c r="B4446" s="13" t="s">
        <v>8649</v>
      </c>
      <c r="C4446" s="1" t="s">
        <v>8650</v>
      </c>
    </row>
    <row r="4447" customFormat="false" ht="14.25" hidden="false" customHeight="false" outlineLevel="0" collapsed="false">
      <c r="A4447" s="3" t="n">
        <v>4445</v>
      </c>
      <c r="B4447" s="13" t="s">
        <v>5702</v>
      </c>
      <c r="C4447" s="1" t="s">
        <v>8651</v>
      </c>
    </row>
    <row r="4448" customFormat="false" ht="14.25" hidden="false" customHeight="false" outlineLevel="0" collapsed="false">
      <c r="A4448" s="3" t="n">
        <v>4446</v>
      </c>
      <c r="B4448" s="13" t="s">
        <v>5706</v>
      </c>
      <c r="C4448" s="1" t="s">
        <v>8652</v>
      </c>
    </row>
    <row r="4449" customFormat="false" ht="14.25" hidden="false" customHeight="false" outlineLevel="0" collapsed="false">
      <c r="A4449" s="3" t="n">
        <v>4447</v>
      </c>
      <c r="B4449" s="13" t="s">
        <v>5722</v>
      </c>
      <c r="C4449" s="1" t="s">
        <v>8653</v>
      </c>
    </row>
    <row r="4450" customFormat="false" ht="14.25" hidden="false" customHeight="false" outlineLevel="0" collapsed="false">
      <c r="A4450" s="3" t="n">
        <v>4448</v>
      </c>
      <c r="B4450" s="13" t="s">
        <v>8654</v>
      </c>
      <c r="C4450" s="1" t="s">
        <v>8655</v>
      </c>
    </row>
    <row r="4451" customFormat="false" ht="14.25" hidden="false" customHeight="false" outlineLevel="0" collapsed="false">
      <c r="A4451" s="3" t="n">
        <v>4449</v>
      </c>
      <c r="B4451" s="13" t="s">
        <v>5798</v>
      </c>
      <c r="C4451" s="1" t="s">
        <v>8656</v>
      </c>
    </row>
    <row r="4452" customFormat="false" ht="14.25" hidden="false" customHeight="false" outlineLevel="0" collapsed="false">
      <c r="A4452" s="3" t="n">
        <v>4450</v>
      </c>
      <c r="B4452" s="13" t="s">
        <v>5824</v>
      </c>
      <c r="C4452" s="1" t="s">
        <v>8657</v>
      </c>
    </row>
    <row r="4453" customFormat="false" ht="14.25" hidden="false" customHeight="false" outlineLevel="0" collapsed="false">
      <c r="A4453" s="3" t="n">
        <v>4451</v>
      </c>
      <c r="B4453" s="13" t="s">
        <v>5874</v>
      </c>
      <c r="C4453" s="1" t="s">
        <v>8658</v>
      </c>
    </row>
    <row r="4454" customFormat="false" ht="14.25" hidden="false" customHeight="false" outlineLevel="0" collapsed="false">
      <c r="A4454" s="3" t="n">
        <v>4452</v>
      </c>
      <c r="B4454" s="13" t="s">
        <v>8659</v>
      </c>
      <c r="C4454" s="1" t="s">
        <v>8660</v>
      </c>
    </row>
    <row r="4455" customFormat="false" ht="14.25" hidden="false" customHeight="false" outlineLevel="0" collapsed="false">
      <c r="A4455" s="3" t="n">
        <v>4453</v>
      </c>
      <c r="B4455" s="13" t="s">
        <v>5926</v>
      </c>
      <c r="C4455" s="1" t="s">
        <v>8661</v>
      </c>
    </row>
    <row r="4456" customFormat="false" ht="14.25" hidden="false" customHeight="false" outlineLevel="0" collapsed="false">
      <c r="A4456" s="3" t="n">
        <v>4454</v>
      </c>
      <c r="B4456" s="13" t="s">
        <v>5934</v>
      </c>
      <c r="C4456" s="1" t="s">
        <v>8662</v>
      </c>
    </row>
    <row r="4457" customFormat="false" ht="14.25" hidden="false" customHeight="false" outlineLevel="0" collapsed="false">
      <c r="A4457" s="3" t="n">
        <v>4455</v>
      </c>
      <c r="B4457" s="13" t="s">
        <v>5964</v>
      </c>
      <c r="C4457" s="1" t="s">
        <v>8663</v>
      </c>
    </row>
    <row r="4458" customFormat="false" ht="14.25" hidden="false" customHeight="false" outlineLevel="0" collapsed="false">
      <c r="A4458" s="3" t="n">
        <v>4456</v>
      </c>
      <c r="B4458" s="13" t="s">
        <v>8664</v>
      </c>
      <c r="C4458" s="1" t="s">
        <v>8665</v>
      </c>
    </row>
    <row r="4459" customFormat="false" ht="14.25" hidden="false" customHeight="false" outlineLevel="0" collapsed="false">
      <c r="A4459" s="3" t="n">
        <v>4457</v>
      </c>
      <c r="B4459" s="13" t="s">
        <v>5968</v>
      </c>
      <c r="C4459" s="1" t="s">
        <v>8666</v>
      </c>
    </row>
    <row r="4460" customFormat="false" ht="14.25" hidden="false" customHeight="false" outlineLevel="0" collapsed="false">
      <c r="A4460" s="3" t="n">
        <v>4458</v>
      </c>
      <c r="B4460" s="13" t="s">
        <v>8667</v>
      </c>
      <c r="C4460" s="1" t="s">
        <v>8668</v>
      </c>
    </row>
    <row r="4461" customFormat="false" ht="14.25" hidden="false" customHeight="false" outlineLevel="0" collapsed="false">
      <c r="A4461" s="3" t="n">
        <v>4459</v>
      </c>
      <c r="B4461" s="13" t="s">
        <v>8669</v>
      </c>
      <c r="C4461" s="1" t="s">
        <v>8670</v>
      </c>
    </row>
    <row r="4462" customFormat="false" ht="14.25" hidden="false" customHeight="false" outlineLevel="0" collapsed="false">
      <c r="A4462" s="3" t="n">
        <v>4460</v>
      </c>
      <c r="B4462" s="13" t="s">
        <v>5982</v>
      </c>
      <c r="C4462" s="1" t="s">
        <v>8671</v>
      </c>
    </row>
    <row r="4463" customFormat="false" ht="14.25" hidden="false" customHeight="false" outlineLevel="0" collapsed="false">
      <c r="A4463" s="3" t="n">
        <v>4461</v>
      </c>
      <c r="B4463" s="13" t="s">
        <v>5986</v>
      </c>
      <c r="C4463" s="1" t="s">
        <v>8672</v>
      </c>
    </row>
    <row r="4464" customFormat="false" ht="14.25" hidden="false" customHeight="false" outlineLevel="0" collapsed="false">
      <c r="A4464" s="3" t="n">
        <v>4462</v>
      </c>
      <c r="B4464" s="13" t="s">
        <v>5986</v>
      </c>
      <c r="C4464" s="1" t="s">
        <v>8673</v>
      </c>
    </row>
    <row r="4465" customFormat="false" ht="14.25" hidden="false" customHeight="false" outlineLevel="0" collapsed="false">
      <c r="A4465" s="3" t="n">
        <v>4463</v>
      </c>
      <c r="B4465" s="13" t="s">
        <v>5988</v>
      </c>
      <c r="C4465" s="1" t="s">
        <v>8674</v>
      </c>
    </row>
    <row r="4466" customFormat="false" ht="14.25" hidden="false" customHeight="false" outlineLevel="0" collapsed="false">
      <c r="A4466" s="3" t="n">
        <v>4464</v>
      </c>
      <c r="B4466" s="13" t="s">
        <v>8675</v>
      </c>
      <c r="C4466" s="1" t="s">
        <v>8676</v>
      </c>
    </row>
    <row r="4467" customFormat="false" ht="14.25" hidden="false" customHeight="false" outlineLevel="0" collapsed="false">
      <c r="A4467" s="3" t="n">
        <v>4465</v>
      </c>
      <c r="B4467" s="13" t="s">
        <v>5996</v>
      </c>
      <c r="C4467" s="1" t="s">
        <v>8677</v>
      </c>
    </row>
    <row r="4468" customFormat="false" ht="14.25" hidden="false" customHeight="false" outlineLevel="0" collapsed="false">
      <c r="A4468" s="3" t="n">
        <v>4466</v>
      </c>
      <c r="B4468" s="13" t="s">
        <v>6008</v>
      </c>
      <c r="C4468" s="1" t="s">
        <v>8678</v>
      </c>
    </row>
    <row r="4469" customFormat="false" ht="14.25" hidden="false" customHeight="false" outlineLevel="0" collapsed="false">
      <c r="A4469" s="3" t="n">
        <v>4467</v>
      </c>
      <c r="B4469" s="13" t="s">
        <v>6008</v>
      </c>
      <c r="C4469" s="1" t="s">
        <v>8679</v>
      </c>
    </row>
    <row r="4470" customFormat="false" ht="14.25" hidden="false" customHeight="false" outlineLevel="0" collapsed="false">
      <c r="A4470" s="3" t="n">
        <v>4468</v>
      </c>
      <c r="B4470" s="13" t="s">
        <v>6020</v>
      </c>
      <c r="C4470" s="1" t="s">
        <v>8680</v>
      </c>
    </row>
    <row r="4471" customFormat="false" ht="14.25" hidden="false" customHeight="false" outlineLevel="0" collapsed="false">
      <c r="A4471" s="3" t="n">
        <v>4469</v>
      </c>
      <c r="B4471" s="13" t="s">
        <v>8681</v>
      </c>
      <c r="C4471" s="1" t="s">
        <v>8682</v>
      </c>
    </row>
    <row r="4472" customFormat="false" ht="14.25" hidden="false" customHeight="false" outlineLevel="0" collapsed="false">
      <c r="A4472" s="3" t="n">
        <v>4470</v>
      </c>
      <c r="B4472" s="13" t="s">
        <v>8683</v>
      </c>
      <c r="C4472" s="1" t="s">
        <v>8684</v>
      </c>
    </row>
    <row r="4473" customFormat="false" ht="14.25" hidden="false" customHeight="false" outlineLevel="0" collapsed="false">
      <c r="A4473" s="3" t="n">
        <v>4471</v>
      </c>
      <c r="B4473" s="13" t="s">
        <v>6034</v>
      </c>
      <c r="C4473" s="1" t="s">
        <v>8685</v>
      </c>
    </row>
    <row r="4474" customFormat="false" ht="14.25" hidden="false" customHeight="false" outlineLevel="0" collapsed="false">
      <c r="A4474" s="3" t="n">
        <v>4472</v>
      </c>
      <c r="B4474" s="13" t="s">
        <v>6068</v>
      </c>
      <c r="C4474" s="1" t="s">
        <v>8686</v>
      </c>
    </row>
    <row r="4475" customFormat="false" ht="14.25" hidden="false" customHeight="false" outlineLevel="0" collapsed="false">
      <c r="A4475" s="3" t="n">
        <v>4473</v>
      </c>
      <c r="B4475" s="13" t="s">
        <v>6070</v>
      </c>
      <c r="C4475" s="1" t="s">
        <v>8687</v>
      </c>
    </row>
    <row r="4476" customFormat="false" ht="14.25" hidden="false" customHeight="false" outlineLevel="0" collapsed="false">
      <c r="A4476" s="3" t="n">
        <v>4474</v>
      </c>
      <c r="B4476" s="13" t="s">
        <v>6070</v>
      </c>
      <c r="C4476" s="1" t="s">
        <v>8688</v>
      </c>
    </row>
    <row r="4477" customFormat="false" ht="14.25" hidden="false" customHeight="false" outlineLevel="0" collapsed="false">
      <c r="A4477" s="3" t="n">
        <v>4475</v>
      </c>
      <c r="B4477" s="13" t="s">
        <v>6084</v>
      </c>
      <c r="C4477" s="1" t="s">
        <v>8689</v>
      </c>
    </row>
    <row r="4478" customFormat="false" ht="14.25" hidden="false" customHeight="false" outlineLevel="0" collapsed="false">
      <c r="A4478" s="3" t="n">
        <v>4476</v>
      </c>
      <c r="B4478" s="13" t="s">
        <v>6090</v>
      </c>
      <c r="C4478" s="1" t="s">
        <v>8690</v>
      </c>
    </row>
    <row r="4479" customFormat="false" ht="14.25" hidden="false" customHeight="false" outlineLevel="0" collapsed="false">
      <c r="A4479" s="3" t="n">
        <v>4477</v>
      </c>
      <c r="B4479" s="13" t="s">
        <v>6180</v>
      </c>
      <c r="C4479" s="1" t="s">
        <v>8691</v>
      </c>
    </row>
    <row r="4480" customFormat="false" ht="14.25" hidden="false" customHeight="false" outlineLevel="0" collapsed="false">
      <c r="A4480" s="3" t="n">
        <v>4478</v>
      </c>
      <c r="B4480" s="13" t="s">
        <v>6226</v>
      </c>
      <c r="C4480" s="1" t="s">
        <v>8692</v>
      </c>
    </row>
    <row r="4481" customFormat="false" ht="14.25" hidden="false" customHeight="false" outlineLevel="0" collapsed="false">
      <c r="A4481" s="3" t="n">
        <v>4479</v>
      </c>
      <c r="B4481" s="13" t="s">
        <v>6242</v>
      </c>
      <c r="C4481" s="1" t="s">
        <v>8693</v>
      </c>
    </row>
    <row r="4482" customFormat="false" ht="14.25" hidden="false" customHeight="false" outlineLevel="0" collapsed="false">
      <c r="A4482" s="3" t="n">
        <v>4480</v>
      </c>
      <c r="B4482" s="13" t="s">
        <v>8694</v>
      </c>
      <c r="C4482" s="1" t="s">
        <v>8695</v>
      </c>
    </row>
    <row r="4483" customFormat="false" ht="14.25" hidden="false" customHeight="false" outlineLevel="0" collapsed="false">
      <c r="A4483" s="3" t="n">
        <v>4481</v>
      </c>
      <c r="B4483" s="13" t="s">
        <v>8696</v>
      </c>
      <c r="C4483" s="1" t="s">
        <v>8697</v>
      </c>
    </row>
    <row r="4484" customFormat="false" ht="14.25" hidden="false" customHeight="false" outlineLevel="0" collapsed="false">
      <c r="A4484" s="3" t="n">
        <v>4482</v>
      </c>
      <c r="B4484" s="13" t="s">
        <v>6372</v>
      </c>
      <c r="C4484" s="1" t="s">
        <v>8698</v>
      </c>
    </row>
    <row r="4485" customFormat="false" ht="14.25" hidden="false" customHeight="false" outlineLevel="0" collapsed="false">
      <c r="A4485" s="3" t="n">
        <v>4483</v>
      </c>
      <c r="B4485" s="13" t="s">
        <v>6432</v>
      </c>
      <c r="C4485" s="1" t="s">
        <v>8699</v>
      </c>
    </row>
    <row r="4486" customFormat="false" ht="14.25" hidden="false" customHeight="false" outlineLevel="0" collapsed="false">
      <c r="A4486" s="3" t="n">
        <v>4484</v>
      </c>
      <c r="B4486" s="13" t="s">
        <v>6442</v>
      </c>
      <c r="C4486" s="1" t="s">
        <v>8700</v>
      </c>
    </row>
    <row r="4487" customFormat="false" ht="14.25" hidden="false" customHeight="false" outlineLevel="0" collapsed="false">
      <c r="A4487" s="3" t="n">
        <v>4485</v>
      </c>
      <c r="B4487" s="13" t="s">
        <v>8701</v>
      </c>
      <c r="C4487" s="1" t="s">
        <v>8702</v>
      </c>
    </row>
    <row r="4488" customFormat="false" ht="14.25" hidden="false" customHeight="false" outlineLevel="0" collapsed="false">
      <c r="A4488" s="3" t="n">
        <v>4486</v>
      </c>
      <c r="B4488" s="13" t="s">
        <v>6506</v>
      </c>
      <c r="C4488" s="1" t="s">
        <v>8703</v>
      </c>
    </row>
    <row r="4489" customFormat="false" ht="14.25" hidden="false" customHeight="false" outlineLevel="0" collapsed="false">
      <c r="A4489" s="3" t="n">
        <v>4487</v>
      </c>
      <c r="B4489" s="13" t="s">
        <v>8704</v>
      </c>
      <c r="C4489" s="1" t="s">
        <v>8705</v>
      </c>
    </row>
    <row r="4490" customFormat="false" ht="14.25" hidden="false" customHeight="false" outlineLevel="0" collapsed="false">
      <c r="A4490" s="3" t="n">
        <v>4488</v>
      </c>
      <c r="B4490" s="13" t="s">
        <v>8706</v>
      </c>
      <c r="C4490" s="1" t="s">
        <v>8707</v>
      </c>
    </row>
    <row r="4491" customFormat="false" ht="14.25" hidden="false" customHeight="false" outlineLevel="0" collapsed="false">
      <c r="A4491" s="3" t="n">
        <v>4489</v>
      </c>
      <c r="B4491" s="13" t="s">
        <v>6692</v>
      </c>
      <c r="C4491" s="1" t="s">
        <v>8708</v>
      </c>
    </row>
    <row r="4492" customFormat="false" ht="14.25" hidden="false" customHeight="false" outlineLevel="0" collapsed="false">
      <c r="A4492" s="3" t="n">
        <v>4490</v>
      </c>
      <c r="B4492" s="13" t="s">
        <v>6696</v>
      </c>
      <c r="C4492" s="1" t="s">
        <v>8709</v>
      </c>
    </row>
    <row r="4493" customFormat="false" ht="14.25" hidden="false" customHeight="false" outlineLevel="0" collapsed="false">
      <c r="A4493" s="3" t="n">
        <v>4491</v>
      </c>
      <c r="B4493" s="13" t="s">
        <v>6734</v>
      </c>
      <c r="C4493" s="1" t="s">
        <v>8710</v>
      </c>
    </row>
    <row r="4494" customFormat="false" ht="14.25" hidden="false" customHeight="false" outlineLevel="0" collapsed="false">
      <c r="A4494" s="3" t="n">
        <v>4492</v>
      </c>
      <c r="B4494" s="13" t="s">
        <v>6736</v>
      </c>
      <c r="C4494" s="1" t="s">
        <v>8711</v>
      </c>
    </row>
    <row r="4495" customFormat="false" ht="14.25" hidden="false" customHeight="false" outlineLevel="0" collapsed="false">
      <c r="A4495" s="3" t="n">
        <v>4493</v>
      </c>
      <c r="B4495" s="13" t="s">
        <v>6744</v>
      </c>
      <c r="C4495" s="1" t="s">
        <v>8712</v>
      </c>
    </row>
    <row r="4496" customFormat="false" ht="14.25" hidden="false" customHeight="false" outlineLevel="0" collapsed="false">
      <c r="A4496" s="3" t="n">
        <v>4494</v>
      </c>
      <c r="B4496" s="13" t="s">
        <v>8713</v>
      </c>
      <c r="C4496" s="1" t="s">
        <v>8714</v>
      </c>
    </row>
    <row r="4497" customFormat="false" ht="14.25" hidden="false" customHeight="false" outlineLevel="0" collapsed="false">
      <c r="A4497" s="3" t="n">
        <v>4495</v>
      </c>
      <c r="B4497" s="13" t="s">
        <v>6876</v>
      </c>
      <c r="C4497" s="1" t="s">
        <v>8715</v>
      </c>
    </row>
    <row r="4498" customFormat="false" ht="14.25" hidden="false" customHeight="false" outlineLevel="0" collapsed="false">
      <c r="A4498" s="3" t="n">
        <v>4496</v>
      </c>
      <c r="B4498" s="13" t="s">
        <v>8716</v>
      </c>
      <c r="C4498" s="1" t="s">
        <v>8717</v>
      </c>
    </row>
    <row r="4499" customFormat="false" ht="14.25" hidden="false" customHeight="false" outlineLevel="0" collapsed="false">
      <c r="A4499" s="3" t="n">
        <v>4497</v>
      </c>
      <c r="B4499" s="13" t="s">
        <v>7038</v>
      </c>
      <c r="C4499" s="1" t="s">
        <v>8718</v>
      </c>
    </row>
    <row r="4500" customFormat="false" ht="14.25" hidden="false" customHeight="false" outlineLevel="0" collapsed="false">
      <c r="A4500" s="3" t="n">
        <v>4498</v>
      </c>
      <c r="B4500" s="13" t="s">
        <v>7062</v>
      </c>
      <c r="C4500" s="1" t="s">
        <v>8719</v>
      </c>
    </row>
    <row r="4501" customFormat="false" ht="14.25" hidden="false" customHeight="false" outlineLevel="0" collapsed="false">
      <c r="A4501" s="3" t="n">
        <v>4499</v>
      </c>
      <c r="B4501" s="13" t="s">
        <v>7126</v>
      </c>
      <c r="C4501" s="1" t="s">
        <v>8720</v>
      </c>
    </row>
    <row r="4502" customFormat="false" ht="14.25" hidden="false" customHeight="false" outlineLevel="0" collapsed="false">
      <c r="A4502" s="3" t="n">
        <v>4500</v>
      </c>
      <c r="B4502" s="13" t="s">
        <v>7130</v>
      </c>
      <c r="C4502" s="1" t="s">
        <v>8721</v>
      </c>
    </row>
    <row r="4503" customFormat="false" ht="14.25" hidden="false" customHeight="false" outlineLevel="0" collapsed="false">
      <c r="A4503" s="3" t="n">
        <v>4501</v>
      </c>
      <c r="B4503" s="13" t="s">
        <v>7136</v>
      </c>
      <c r="C4503" s="1" t="s">
        <v>8722</v>
      </c>
    </row>
    <row r="4504" customFormat="false" ht="14.25" hidden="false" customHeight="false" outlineLevel="0" collapsed="false">
      <c r="A4504" s="3" t="n">
        <v>4502</v>
      </c>
      <c r="B4504" s="13" t="s">
        <v>7314</v>
      </c>
      <c r="C4504" s="1" t="s">
        <v>8723</v>
      </c>
    </row>
    <row r="4505" customFormat="false" ht="14.25" hidden="false" customHeight="false" outlineLevel="0" collapsed="false">
      <c r="A4505" s="3" t="n">
        <v>4503</v>
      </c>
      <c r="B4505" s="13" t="s">
        <v>8724</v>
      </c>
      <c r="C4505" s="1" t="s">
        <v>8725</v>
      </c>
    </row>
    <row r="4506" customFormat="false" ht="14.25" hidden="false" customHeight="false" outlineLevel="0" collapsed="false">
      <c r="A4506" s="3" t="n">
        <v>4504</v>
      </c>
      <c r="B4506" s="13" t="s">
        <v>8726</v>
      </c>
      <c r="C4506" s="1" t="s">
        <v>8727</v>
      </c>
    </row>
    <row r="4507" customFormat="false" ht="14.25" hidden="false" customHeight="false" outlineLevel="0" collapsed="false">
      <c r="A4507" s="3" t="n">
        <v>4505</v>
      </c>
      <c r="B4507" s="13" t="s">
        <v>8728</v>
      </c>
      <c r="C4507" s="1" t="s">
        <v>8729</v>
      </c>
    </row>
    <row r="4508" customFormat="false" ht="14.25" hidden="false" customHeight="false" outlineLevel="0" collapsed="false">
      <c r="A4508" s="3" t="n">
        <v>4506</v>
      </c>
      <c r="B4508" s="13" t="s">
        <v>8730</v>
      </c>
      <c r="C4508" s="1" t="s">
        <v>8731</v>
      </c>
    </row>
    <row r="4509" customFormat="false" ht="14.25" hidden="false" customHeight="false" outlineLevel="0" collapsed="false">
      <c r="A4509" s="3" t="n">
        <v>4507</v>
      </c>
      <c r="B4509" s="13" t="s">
        <v>7428</v>
      </c>
      <c r="C4509" s="1" t="s">
        <v>8732</v>
      </c>
    </row>
    <row r="4510" customFormat="false" ht="14.25" hidden="false" customHeight="false" outlineLevel="0" collapsed="false">
      <c r="A4510" s="3" t="n">
        <v>4508</v>
      </c>
      <c r="B4510" s="13" t="s">
        <v>7538</v>
      </c>
      <c r="C4510" s="1" t="s">
        <v>8733</v>
      </c>
    </row>
    <row r="4511" customFormat="false" ht="14.25" hidden="false" customHeight="false" outlineLevel="0" collapsed="false">
      <c r="A4511" s="3" t="n">
        <v>4509</v>
      </c>
      <c r="B4511" s="13" t="s">
        <v>8734</v>
      </c>
      <c r="C4511" s="1" t="s">
        <v>8735</v>
      </c>
    </row>
    <row r="4512" customFormat="false" ht="14.25" hidden="false" customHeight="false" outlineLevel="0" collapsed="false">
      <c r="A4512" s="3" t="n">
        <v>4510</v>
      </c>
      <c r="B4512" s="13" t="s">
        <v>7624</v>
      </c>
      <c r="C4512" s="1" t="s">
        <v>8736</v>
      </c>
    </row>
    <row r="4513" customFormat="false" ht="14.25" hidden="false" customHeight="false" outlineLevel="0" collapsed="false">
      <c r="A4513" s="3" t="n">
        <v>4511</v>
      </c>
      <c r="B4513" s="13" t="s">
        <v>7626</v>
      </c>
      <c r="C4513" s="1" t="s">
        <v>8737</v>
      </c>
    </row>
    <row r="4514" customFormat="false" ht="14.25" hidden="false" customHeight="false" outlineLevel="0" collapsed="false">
      <c r="A4514" s="3" t="n">
        <v>4512</v>
      </c>
      <c r="B4514" s="13" t="s">
        <v>7628</v>
      </c>
      <c r="C4514" s="1" t="s">
        <v>8738</v>
      </c>
    </row>
    <row r="4515" customFormat="false" ht="14.25" hidden="false" customHeight="false" outlineLevel="0" collapsed="false">
      <c r="A4515" s="3" t="n">
        <v>4513</v>
      </c>
      <c r="B4515" s="13" t="s">
        <v>8739</v>
      </c>
      <c r="C4515" s="1" t="s">
        <v>8740</v>
      </c>
    </row>
    <row r="4516" customFormat="false" ht="14.25" hidden="false" customHeight="false" outlineLevel="0" collapsed="false">
      <c r="A4516" s="3" t="n">
        <v>4514</v>
      </c>
      <c r="B4516" s="13" t="s">
        <v>7698</v>
      </c>
      <c r="C4516" s="1" t="s">
        <v>8741</v>
      </c>
    </row>
    <row r="4517" customFormat="false" ht="14.25" hidden="false" customHeight="false" outlineLevel="0" collapsed="false">
      <c r="A4517" s="3" t="n">
        <v>4515</v>
      </c>
      <c r="B4517" s="13" t="s">
        <v>8742</v>
      </c>
      <c r="C4517" s="1" t="s">
        <v>8743</v>
      </c>
    </row>
    <row r="4518" customFormat="false" ht="14.25" hidden="false" customHeight="false" outlineLevel="0" collapsed="false">
      <c r="A4518" s="3" t="n">
        <v>4516</v>
      </c>
      <c r="B4518" s="13" t="s">
        <v>7906</v>
      </c>
      <c r="C4518" s="1" t="s">
        <v>8744</v>
      </c>
    </row>
    <row r="4519" customFormat="false" ht="14.25" hidden="false" customHeight="false" outlineLevel="0" collapsed="false">
      <c r="A4519" s="3" t="n">
        <v>4517</v>
      </c>
      <c r="B4519" s="13" t="s">
        <v>7926</v>
      </c>
      <c r="C4519" s="1" t="s">
        <v>8745</v>
      </c>
    </row>
    <row r="4520" customFormat="false" ht="14.25" hidden="false" customHeight="false" outlineLevel="0" collapsed="false">
      <c r="A4520" s="3" t="n">
        <v>4518</v>
      </c>
      <c r="B4520" s="13" t="s">
        <v>7928</v>
      </c>
      <c r="C4520" s="1" t="s">
        <v>8746</v>
      </c>
    </row>
    <row r="4521" customFormat="false" ht="14.25" hidden="false" customHeight="false" outlineLevel="0" collapsed="false">
      <c r="A4521" s="3" t="n">
        <v>4519</v>
      </c>
      <c r="B4521" s="13" t="s">
        <v>7934</v>
      </c>
      <c r="C4521" s="1" t="s">
        <v>8747</v>
      </c>
    </row>
    <row r="4522" customFormat="false" ht="14.25" hidden="false" customHeight="false" outlineLevel="0" collapsed="false">
      <c r="A4522" s="3" t="n">
        <v>4520</v>
      </c>
      <c r="B4522" s="13" t="s">
        <v>7968</v>
      </c>
      <c r="C4522" s="1" t="s">
        <v>8748</v>
      </c>
    </row>
    <row r="4523" customFormat="false" ht="14.25" hidden="false" customHeight="false" outlineLevel="0" collapsed="false">
      <c r="A4523" s="3" t="n">
        <v>4521</v>
      </c>
      <c r="B4523" s="13" t="s">
        <v>7968</v>
      </c>
      <c r="C4523" s="1" t="s">
        <v>8749</v>
      </c>
    </row>
    <row r="4524" customFormat="false" ht="14.25" hidden="false" customHeight="false" outlineLevel="0" collapsed="false">
      <c r="A4524" s="3" t="n">
        <v>4522</v>
      </c>
      <c r="B4524" s="13" t="s">
        <v>8750</v>
      </c>
      <c r="C4524" s="1" t="s">
        <v>8751</v>
      </c>
    </row>
    <row r="4525" customFormat="false" ht="14.25" hidden="false" customHeight="false" outlineLevel="0" collapsed="false">
      <c r="A4525" s="3" t="n">
        <v>4523</v>
      </c>
      <c r="B4525" s="13" t="s">
        <v>8752</v>
      </c>
      <c r="C4525" s="1" t="s">
        <v>8753</v>
      </c>
    </row>
    <row r="4526" customFormat="false" ht="14.25" hidden="false" customHeight="false" outlineLevel="0" collapsed="false">
      <c r="A4526" s="3" t="n">
        <v>4524</v>
      </c>
      <c r="B4526" s="13" t="s">
        <v>8754</v>
      </c>
      <c r="C4526" s="1" t="s">
        <v>8755</v>
      </c>
    </row>
    <row r="4527" customFormat="false" ht="14.25" hidden="false" customHeight="false" outlineLevel="0" collapsed="false">
      <c r="A4527" s="3" t="n">
        <v>4525</v>
      </c>
      <c r="B4527" s="13" t="s">
        <v>8756</v>
      </c>
      <c r="C4527" s="1" t="s">
        <v>8757</v>
      </c>
    </row>
    <row r="4528" customFormat="false" ht="14.25" hidden="false" customHeight="false" outlineLevel="0" collapsed="false">
      <c r="A4528" s="3" t="n">
        <v>4526</v>
      </c>
      <c r="B4528" s="13" t="s">
        <v>8758</v>
      </c>
      <c r="C4528" s="1" t="s">
        <v>8759</v>
      </c>
    </row>
    <row r="4529" customFormat="false" ht="14.25" hidden="false" customHeight="false" outlineLevel="0" collapsed="false">
      <c r="A4529" s="3"/>
    </row>
  </sheetData>
  <autoFilter ref="B2:C40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1.49"/>
    <col collapsed="false" customWidth="true" hidden="false" outlineLevel="0" max="3" min="3" style="1" width="27.87"/>
    <col collapsed="false" customWidth="true" hidden="false" outlineLevel="0" max="4" min="4" style="14" width="12.62"/>
    <col collapsed="false" customWidth="false" hidden="false" outlineLevel="0" max="257" min="5" style="1" width="8.99"/>
  </cols>
  <sheetData>
    <row r="1" customFormat="false" ht="61.5" hidden="false" customHeight="true" outlineLevel="0" collapsed="false"/>
    <row r="2" customFormat="false" ht="14.25" hidden="false" customHeight="false" outlineLevel="0" collapsed="false">
      <c r="A2" s="2" t="s">
        <v>0</v>
      </c>
      <c r="B2" s="2" t="s">
        <v>8760</v>
      </c>
      <c r="C2" s="2" t="s">
        <v>8761</v>
      </c>
      <c r="D2" s="2" t="s">
        <v>8762</v>
      </c>
      <c r="E2" s="2" t="s">
        <v>8763</v>
      </c>
    </row>
    <row r="3" customFormat="false" ht="14.25" hidden="false" customHeight="false" outlineLevel="0" collapsed="false">
      <c r="A3" s="15" t="n">
        <v>1</v>
      </c>
      <c r="B3" s="15" t="s">
        <v>8764</v>
      </c>
      <c r="C3" s="1" t="s">
        <v>8765</v>
      </c>
      <c r="D3" s="14" t="n">
        <v>60</v>
      </c>
      <c r="E3" s="13" t="s">
        <v>8766</v>
      </c>
    </row>
    <row r="4" customFormat="false" ht="14.25" hidden="false" customHeight="false" outlineLevel="0" collapsed="false">
      <c r="A4" s="15" t="n">
        <v>2</v>
      </c>
      <c r="B4" s="16" t="s">
        <v>8767</v>
      </c>
      <c r="C4" s="1" t="s">
        <v>8768</v>
      </c>
      <c r="D4" s="14" t="n">
        <v>29.8</v>
      </c>
      <c r="E4" s="13" t="s">
        <v>8769</v>
      </c>
    </row>
    <row r="5" customFormat="false" ht="14.25" hidden="false" customHeight="false" outlineLevel="0" collapsed="false">
      <c r="A5" s="15" t="n">
        <v>3</v>
      </c>
      <c r="B5" s="16" t="s">
        <v>8770</v>
      </c>
      <c r="C5" s="1" t="s">
        <v>8771</v>
      </c>
      <c r="D5" s="14" t="n">
        <v>40</v>
      </c>
      <c r="E5" s="13" t="s">
        <v>8769</v>
      </c>
    </row>
    <row r="6" customFormat="false" ht="14.25" hidden="false" customHeight="false" outlineLevel="0" collapsed="false">
      <c r="A6" s="15" t="n">
        <v>4</v>
      </c>
      <c r="B6" s="16" t="s">
        <v>381</v>
      </c>
      <c r="C6" s="1" t="s">
        <v>8772</v>
      </c>
      <c r="D6" s="14" t="n">
        <v>35</v>
      </c>
      <c r="E6" s="13" t="s">
        <v>8769</v>
      </c>
    </row>
    <row r="7" customFormat="false" ht="14.25" hidden="false" customHeight="false" outlineLevel="0" collapsed="false">
      <c r="A7" s="15" t="n">
        <v>5</v>
      </c>
      <c r="B7" s="16" t="s">
        <v>463</v>
      </c>
      <c r="C7" s="1" t="s">
        <v>8773</v>
      </c>
      <c r="D7" s="14" t="n">
        <v>105</v>
      </c>
      <c r="E7" s="13" t="s">
        <v>8774</v>
      </c>
    </row>
    <row r="8" customFormat="false" ht="14.25" hidden="false" customHeight="false" outlineLevel="0" collapsed="false">
      <c r="A8" s="15" t="n">
        <v>6</v>
      </c>
      <c r="B8" s="16" t="s">
        <v>8105</v>
      </c>
      <c r="C8" s="1" t="s">
        <v>8775</v>
      </c>
      <c r="D8" s="14" t="n">
        <v>30</v>
      </c>
      <c r="E8" s="13" t="s">
        <v>8776</v>
      </c>
    </row>
    <row r="9" customFormat="false" ht="14.25" hidden="false" customHeight="false" outlineLevel="0" collapsed="false">
      <c r="A9" s="15" t="n">
        <v>7</v>
      </c>
      <c r="B9" s="16" t="s">
        <v>525</v>
      </c>
      <c r="C9" s="1" t="s">
        <v>8777</v>
      </c>
      <c r="D9" s="14" t="n">
        <v>22</v>
      </c>
      <c r="E9" s="13" t="s">
        <v>8778</v>
      </c>
    </row>
    <row r="10" customFormat="false" ht="14.25" hidden="false" customHeight="false" outlineLevel="0" collapsed="false">
      <c r="A10" s="15" t="n">
        <v>8</v>
      </c>
      <c r="B10" s="16" t="s">
        <v>8111</v>
      </c>
      <c r="C10" s="1" t="s">
        <v>8779</v>
      </c>
      <c r="D10" s="14" t="n">
        <v>41</v>
      </c>
      <c r="E10" s="13" t="s">
        <v>8778</v>
      </c>
    </row>
    <row r="11" customFormat="false" ht="14.25" hidden="false" customHeight="false" outlineLevel="0" collapsed="false">
      <c r="A11" s="15" t="n">
        <v>9</v>
      </c>
      <c r="B11" s="16" t="s">
        <v>601</v>
      </c>
      <c r="C11" s="1" t="s">
        <v>8780</v>
      </c>
      <c r="D11" s="14" t="n">
        <v>13.6</v>
      </c>
      <c r="E11" s="13" t="s">
        <v>8778</v>
      </c>
    </row>
    <row r="12" customFormat="false" ht="14.25" hidden="false" customHeight="false" outlineLevel="0" collapsed="false">
      <c r="A12" s="15" t="n">
        <v>10</v>
      </c>
      <c r="B12" s="16" t="s">
        <v>695</v>
      </c>
      <c r="C12" s="1" t="s">
        <v>8781</v>
      </c>
      <c r="D12" s="14" t="n">
        <v>100</v>
      </c>
      <c r="E12" s="13" t="s">
        <v>8778</v>
      </c>
    </row>
    <row r="13" customFormat="false" ht="14.25" hidden="false" customHeight="false" outlineLevel="0" collapsed="false">
      <c r="A13" s="15" t="n">
        <v>11</v>
      </c>
      <c r="B13" s="16" t="s">
        <v>707</v>
      </c>
      <c r="C13" s="1" t="s">
        <v>8782</v>
      </c>
      <c r="D13" s="14" t="n">
        <v>60</v>
      </c>
      <c r="E13" s="13" t="s">
        <v>8778</v>
      </c>
    </row>
    <row r="14" customFormat="false" ht="14.25" hidden="false" customHeight="false" outlineLevel="0" collapsed="false">
      <c r="A14" s="15" t="n">
        <v>12</v>
      </c>
      <c r="B14" s="16" t="s">
        <v>8119</v>
      </c>
      <c r="C14" s="1" t="s">
        <v>8783</v>
      </c>
      <c r="D14" s="14" t="n">
        <v>30</v>
      </c>
      <c r="E14" s="13" t="s">
        <v>8784</v>
      </c>
    </row>
    <row r="15" customFormat="false" ht="14.25" hidden="false" customHeight="false" outlineLevel="0" collapsed="false">
      <c r="A15" s="15" t="n">
        <v>13</v>
      </c>
      <c r="B15" s="16" t="s">
        <v>8785</v>
      </c>
      <c r="C15" s="1" t="s">
        <v>8786</v>
      </c>
      <c r="D15" s="14" t="n">
        <v>8.8</v>
      </c>
      <c r="E15" s="13" t="s">
        <v>8787</v>
      </c>
    </row>
    <row r="16" customFormat="false" ht="14.25" hidden="false" customHeight="false" outlineLevel="0" collapsed="false">
      <c r="A16" s="15" t="n">
        <v>14</v>
      </c>
      <c r="B16" s="16" t="s">
        <v>8788</v>
      </c>
      <c r="C16" s="1" t="s">
        <v>8789</v>
      </c>
      <c r="D16" s="14" t="n">
        <v>8.6</v>
      </c>
      <c r="E16" s="13" t="s">
        <v>8787</v>
      </c>
    </row>
    <row r="17" customFormat="false" ht="14.25" hidden="false" customHeight="false" outlineLevel="0" collapsed="false">
      <c r="A17" s="15" t="n">
        <v>15</v>
      </c>
      <c r="B17" s="16" t="s">
        <v>848</v>
      </c>
      <c r="C17" s="1" t="s">
        <v>8790</v>
      </c>
      <c r="D17" s="14" t="n">
        <v>5</v>
      </c>
      <c r="E17" s="13" t="s">
        <v>8791</v>
      </c>
    </row>
    <row r="18" customFormat="false" ht="14.25" hidden="false" customHeight="false" outlineLevel="0" collapsed="false">
      <c r="A18" s="15" t="n">
        <v>16</v>
      </c>
      <c r="B18" s="16" t="s">
        <v>868</v>
      </c>
      <c r="C18" s="1" t="s">
        <v>8792</v>
      </c>
      <c r="D18" s="14" t="n">
        <v>20</v>
      </c>
      <c r="E18" s="13" t="s">
        <v>8793</v>
      </c>
    </row>
    <row r="19" customFormat="false" ht="14.25" hidden="false" customHeight="false" outlineLevel="0" collapsed="false">
      <c r="A19" s="15" t="n">
        <v>17</v>
      </c>
      <c r="B19" s="16" t="s">
        <v>870</v>
      </c>
      <c r="C19" s="1" t="s">
        <v>8794</v>
      </c>
      <c r="D19" s="14" t="n">
        <v>63</v>
      </c>
      <c r="E19" s="13" t="s">
        <v>8793</v>
      </c>
    </row>
    <row r="20" customFormat="false" ht="14.25" hidden="false" customHeight="false" outlineLevel="0" collapsed="false">
      <c r="A20" s="15" t="n">
        <v>18</v>
      </c>
      <c r="B20" s="16" t="s">
        <v>878</v>
      </c>
      <c r="C20" s="1" t="s">
        <v>8795</v>
      </c>
      <c r="D20" s="14" t="n">
        <v>28</v>
      </c>
      <c r="E20" s="13" t="s">
        <v>8793</v>
      </c>
    </row>
    <row r="21" customFormat="false" ht="14.25" hidden="false" customHeight="false" outlineLevel="0" collapsed="false">
      <c r="A21" s="15" t="n">
        <v>19</v>
      </c>
      <c r="B21" s="16" t="s">
        <v>8137</v>
      </c>
      <c r="C21" s="1" t="s">
        <v>8796</v>
      </c>
      <c r="D21" s="14" t="n">
        <v>30</v>
      </c>
      <c r="E21" s="13" t="s">
        <v>8784</v>
      </c>
    </row>
    <row r="22" customFormat="false" ht="14.25" hidden="false" customHeight="false" outlineLevel="0" collapsed="false">
      <c r="A22" s="15" t="n">
        <v>20</v>
      </c>
      <c r="B22" s="16" t="s">
        <v>894</v>
      </c>
      <c r="C22" s="1" t="s">
        <v>8797</v>
      </c>
      <c r="D22" s="14" t="n">
        <v>48</v>
      </c>
      <c r="E22" s="13" t="s">
        <v>8798</v>
      </c>
    </row>
    <row r="23" customFormat="false" ht="14.25" hidden="false" customHeight="false" outlineLevel="0" collapsed="false">
      <c r="A23" s="15" t="n">
        <v>21</v>
      </c>
      <c r="B23" s="16" t="s">
        <v>918</v>
      </c>
      <c r="C23" s="1" t="s">
        <v>8799</v>
      </c>
      <c r="D23" s="14" t="n">
        <v>130</v>
      </c>
      <c r="E23" s="13" t="s">
        <v>8800</v>
      </c>
    </row>
    <row r="24" customFormat="false" ht="14.25" hidden="false" customHeight="false" outlineLevel="0" collapsed="false">
      <c r="A24" s="15" t="n">
        <v>22</v>
      </c>
      <c r="B24" s="16" t="s">
        <v>942</v>
      </c>
      <c r="C24" s="1" t="s">
        <v>8801</v>
      </c>
      <c r="D24" s="14" t="n">
        <v>46</v>
      </c>
      <c r="E24" s="13" t="s">
        <v>8802</v>
      </c>
    </row>
    <row r="25" customFormat="false" ht="14.25" hidden="false" customHeight="false" outlineLevel="0" collapsed="false">
      <c r="A25" s="15" t="n">
        <v>23</v>
      </c>
      <c r="B25" s="16" t="s">
        <v>976</v>
      </c>
      <c r="C25" s="1" t="s">
        <v>8803</v>
      </c>
      <c r="D25" s="14" t="n">
        <v>20</v>
      </c>
      <c r="E25" s="13" t="s">
        <v>8804</v>
      </c>
    </row>
    <row r="26" customFormat="false" ht="14.25" hidden="false" customHeight="false" outlineLevel="0" collapsed="false">
      <c r="A26" s="15" t="n">
        <v>24</v>
      </c>
      <c r="B26" s="16" t="s">
        <v>8805</v>
      </c>
      <c r="C26" s="1" t="s">
        <v>8806</v>
      </c>
      <c r="D26" s="14" t="n">
        <v>5</v>
      </c>
      <c r="E26" s="13" t="s">
        <v>8807</v>
      </c>
    </row>
    <row r="27" customFormat="false" ht="14.25" hidden="false" customHeight="false" outlineLevel="0" collapsed="false">
      <c r="A27" s="15" t="n">
        <v>25</v>
      </c>
      <c r="B27" s="16" t="s">
        <v>1062</v>
      </c>
      <c r="C27" s="1" t="s">
        <v>8808</v>
      </c>
      <c r="D27" s="14" t="n">
        <v>15</v>
      </c>
      <c r="E27" s="13" t="s">
        <v>8809</v>
      </c>
    </row>
    <row r="28" customFormat="false" ht="14.25" hidden="false" customHeight="false" outlineLevel="0" collapsed="false">
      <c r="A28" s="15" t="n">
        <v>26</v>
      </c>
      <c r="B28" s="16" t="s">
        <v>1210</v>
      </c>
      <c r="C28" s="1" t="s">
        <v>8810</v>
      </c>
      <c r="D28" s="14" t="e">
        <f aca="false">NA()</f>
        <v>#N/A</v>
      </c>
      <c r="E28" s="13" t="s">
        <v>8766</v>
      </c>
    </row>
    <row r="29" customFormat="false" ht="14.25" hidden="false" customHeight="false" outlineLevel="0" collapsed="false">
      <c r="A29" s="15" t="n">
        <v>27</v>
      </c>
      <c r="B29" s="16" t="s">
        <v>1226</v>
      </c>
      <c r="C29" s="1" t="s">
        <v>8811</v>
      </c>
      <c r="D29" s="14" t="n">
        <v>40</v>
      </c>
      <c r="E29" s="13" t="s">
        <v>8766</v>
      </c>
    </row>
    <row r="30" customFormat="false" ht="14.25" hidden="false" customHeight="false" outlineLevel="0" collapsed="false">
      <c r="A30" s="15" t="n">
        <v>28</v>
      </c>
      <c r="B30" s="16" t="s">
        <v>1230</v>
      </c>
      <c r="C30" s="1" t="s">
        <v>8812</v>
      </c>
      <c r="D30" s="14" t="n">
        <v>20</v>
      </c>
      <c r="E30" s="13" t="s">
        <v>8813</v>
      </c>
    </row>
    <row r="31" customFormat="false" ht="14.25" hidden="false" customHeight="false" outlineLevel="0" collapsed="false">
      <c r="A31" s="15" t="n">
        <v>29</v>
      </c>
      <c r="B31" s="16" t="s">
        <v>1246</v>
      </c>
      <c r="C31" s="1" t="s">
        <v>8814</v>
      </c>
      <c r="D31" s="14" t="n">
        <v>35</v>
      </c>
      <c r="E31" s="13" t="s">
        <v>8815</v>
      </c>
    </row>
    <row r="32" customFormat="false" ht="14.25" hidden="false" customHeight="false" outlineLevel="0" collapsed="false">
      <c r="A32" s="15" t="n">
        <v>30</v>
      </c>
      <c r="B32" s="16" t="s">
        <v>8816</v>
      </c>
      <c r="C32" s="1" t="s">
        <v>8817</v>
      </c>
      <c r="D32" s="14" t="n">
        <v>32</v>
      </c>
      <c r="E32" s="13" t="s">
        <v>8818</v>
      </c>
    </row>
    <row r="33" customFormat="false" ht="14.25" hidden="false" customHeight="false" outlineLevel="0" collapsed="false">
      <c r="A33" s="15" t="n">
        <v>31</v>
      </c>
      <c r="B33" s="16" t="s">
        <v>1248</v>
      </c>
      <c r="C33" s="1" t="s">
        <v>8819</v>
      </c>
      <c r="D33" s="14" t="n">
        <v>20</v>
      </c>
      <c r="E33" s="13" t="s">
        <v>8815</v>
      </c>
    </row>
    <row r="34" customFormat="false" ht="14.25" hidden="false" customHeight="false" outlineLevel="0" collapsed="false">
      <c r="A34" s="15" t="n">
        <v>32</v>
      </c>
      <c r="B34" s="16" t="s">
        <v>1250</v>
      </c>
      <c r="C34" s="1" t="s">
        <v>8820</v>
      </c>
      <c r="D34" s="14" t="e">
        <f aca="false">NA()</f>
        <v>#N/A</v>
      </c>
      <c r="E34" s="13" t="s">
        <v>8821</v>
      </c>
    </row>
    <row r="35" customFormat="false" ht="14.25" hidden="false" customHeight="false" outlineLevel="0" collapsed="false">
      <c r="A35" s="15" t="n">
        <v>33</v>
      </c>
      <c r="B35" s="16" t="s">
        <v>8822</v>
      </c>
      <c r="C35" s="1" t="s">
        <v>8823</v>
      </c>
      <c r="D35" s="14" t="e">
        <f aca="false">NA()</f>
        <v>#N/A</v>
      </c>
      <c r="E35" s="13" t="s">
        <v>8824</v>
      </c>
    </row>
    <row r="36" customFormat="false" ht="14.25" hidden="false" customHeight="false" outlineLevel="0" collapsed="false">
      <c r="A36" s="15" t="n">
        <v>34</v>
      </c>
      <c r="B36" s="16" t="s">
        <v>1270</v>
      </c>
      <c r="C36" s="1" t="s">
        <v>8825</v>
      </c>
      <c r="D36" s="14" t="n">
        <v>149</v>
      </c>
      <c r="E36" s="13" t="s">
        <v>8826</v>
      </c>
    </row>
    <row r="37" customFormat="false" ht="14.25" hidden="false" customHeight="false" outlineLevel="0" collapsed="false">
      <c r="A37" s="15" t="n">
        <v>35</v>
      </c>
      <c r="B37" s="16" t="s">
        <v>1280</v>
      </c>
      <c r="C37" s="1" t="s">
        <v>8827</v>
      </c>
      <c r="D37" s="14" t="n">
        <v>30</v>
      </c>
      <c r="E37" s="13" t="s">
        <v>8802</v>
      </c>
    </row>
    <row r="38" customFormat="false" ht="14.25" hidden="false" customHeight="false" outlineLevel="0" collapsed="false">
      <c r="A38" s="15" t="n">
        <v>36</v>
      </c>
      <c r="B38" s="16" t="s">
        <v>1348</v>
      </c>
      <c r="C38" s="1" t="s">
        <v>8828</v>
      </c>
      <c r="D38" s="14" t="n">
        <v>35</v>
      </c>
      <c r="E38" s="13" t="s">
        <v>8778</v>
      </c>
    </row>
    <row r="39" customFormat="false" ht="14.25" hidden="false" customHeight="false" outlineLevel="0" collapsed="false">
      <c r="A39" s="15" t="n">
        <v>37</v>
      </c>
      <c r="B39" s="16" t="s">
        <v>1432</v>
      </c>
      <c r="C39" s="1" t="s">
        <v>8829</v>
      </c>
      <c r="D39" s="14" t="n">
        <v>37</v>
      </c>
      <c r="E39" s="13" t="s">
        <v>8815</v>
      </c>
    </row>
    <row r="40" customFormat="false" ht="14.25" hidden="false" customHeight="false" outlineLevel="0" collapsed="false">
      <c r="A40" s="15" t="n">
        <v>38</v>
      </c>
      <c r="B40" s="16" t="s">
        <v>1450</v>
      </c>
      <c r="C40" s="1" t="s">
        <v>8830</v>
      </c>
      <c r="D40" s="14" t="n">
        <v>29</v>
      </c>
      <c r="E40" s="13" t="s">
        <v>8815</v>
      </c>
    </row>
    <row r="41" customFormat="false" ht="14.25" hidden="false" customHeight="false" outlineLevel="0" collapsed="false">
      <c r="A41" s="15" t="n">
        <v>39</v>
      </c>
      <c r="B41" s="16" t="s">
        <v>1452</v>
      </c>
      <c r="C41" s="1" t="s">
        <v>8831</v>
      </c>
      <c r="D41" s="14" t="n">
        <v>47</v>
      </c>
      <c r="E41" s="13" t="s">
        <v>8815</v>
      </c>
    </row>
    <row r="42" customFormat="false" ht="14.25" hidden="false" customHeight="false" outlineLevel="0" collapsed="false">
      <c r="A42" s="15" t="n">
        <v>40</v>
      </c>
      <c r="B42" s="16" t="s">
        <v>8199</v>
      </c>
      <c r="C42" s="1" t="s">
        <v>8832</v>
      </c>
      <c r="D42" s="14" t="n">
        <v>49</v>
      </c>
      <c r="E42" s="13" t="s">
        <v>8833</v>
      </c>
    </row>
    <row r="43" customFormat="false" ht="14.25" hidden="false" customHeight="false" outlineLevel="0" collapsed="false">
      <c r="A43" s="15" t="n">
        <v>41</v>
      </c>
      <c r="B43" s="16" t="s">
        <v>1658</v>
      </c>
      <c r="C43" s="1" t="s">
        <v>8834</v>
      </c>
      <c r="D43" s="14" t="n">
        <v>18.5</v>
      </c>
      <c r="E43" s="13" t="s">
        <v>8809</v>
      </c>
    </row>
    <row r="44" customFormat="false" ht="14.25" hidden="false" customHeight="false" outlineLevel="0" collapsed="false">
      <c r="A44" s="15" t="n">
        <v>42</v>
      </c>
      <c r="B44" s="16" t="s">
        <v>1682</v>
      </c>
      <c r="C44" s="1" t="s">
        <v>8835</v>
      </c>
      <c r="D44" s="14" t="n">
        <v>163</v>
      </c>
      <c r="E44" s="13" t="s">
        <v>8836</v>
      </c>
    </row>
    <row r="45" customFormat="false" ht="14.25" hidden="false" customHeight="false" outlineLevel="0" collapsed="false">
      <c r="A45" s="15" t="n">
        <v>43</v>
      </c>
      <c r="B45" s="16" t="s">
        <v>1696</v>
      </c>
      <c r="C45" s="1" t="s">
        <v>8837</v>
      </c>
      <c r="D45" s="14" t="n">
        <v>12</v>
      </c>
      <c r="E45" s="13" t="s">
        <v>8838</v>
      </c>
    </row>
    <row r="46" customFormat="false" ht="14.25" hidden="false" customHeight="false" outlineLevel="0" collapsed="false">
      <c r="A46" s="15" t="n">
        <v>44</v>
      </c>
      <c r="B46" s="16" t="s">
        <v>1700</v>
      </c>
      <c r="C46" s="1" t="s">
        <v>8839</v>
      </c>
      <c r="D46" s="14" t="n">
        <v>28</v>
      </c>
      <c r="E46" s="13" t="s">
        <v>8838</v>
      </c>
    </row>
    <row r="47" customFormat="false" ht="14.25" hidden="false" customHeight="false" outlineLevel="0" collapsed="false">
      <c r="A47" s="15" t="n">
        <v>45</v>
      </c>
      <c r="B47" s="16" t="s">
        <v>8209</v>
      </c>
      <c r="C47" s="1" t="s">
        <v>8840</v>
      </c>
      <c r="D47" s="14" t="n">
        <v>30</v>
      </c>
      <c r="E47" s="13" t="s">
        <v>8766</v>
      </c>
    </row>
    <row r="48" customFormat="false" ht="14.25" hidden="false" customHeight="false" outlineLevel="0" collapsed="false">
      <c r="A48" s="15" t="n">
        <v>46</v>
      </c>
      <c r="B48" s="16" t="s">
        <v>1832</v>
      </c>
      <c r="C48" s="1" t="s">
        <v>8841</v>
      </c>
      <c r="D48" s="14" t="n">
        <v>48</v>
      </c>
      <c r="E48" s="13" t="s">
        <v>8842</v>
      </c>
    </row>
    <row r="49" customFormat="false" ht="14.25" hidden="false" customHeight="false" outlineLevel="0" collapsed="false">
      <c r="A49" s="15" t="n">
        <v>47</v>
      </c>
      <c r="B49" s="16" t="s">
        <v>1854</v>
      </c>
      <c r="C49" s="1" t="s">
        <v>8843</v>
      </c>
      <c r="D49" s="14" t="n">
        <v>19.3</v>
      </c>
      <c r="E49" s="13" t="s">
        <v>8844</v>
      </c>
    </row>
    <row r="50" customFormat="false" ht="14.25" hidden="false" customHeight="false" outlineLevel="0" collapsed="false">
      <c r="A50" s="15" t="n">
        <v>48</v>
      </c>
      <c r="B50" s="16" t="s">
        <v>1864</v>
      </c>
      <c r="C50" s="1" t="s">
        <v>8845</v>
      </c>
      <c r="D50" s="14" t="n">
        <v>20</v>
      </c>
      <c r="E50" s="13" t="s">
        <v>8844</v>
      </c>
    </row>
    <row r="51" customFormat="false" ht="14.25" hidden="false" customHeight="false" outlineLevel="0" collapsed="false">
      <c r="A51" s="15" t="n">
        <v>49</v>
      </c>
      <c r="B51" s="16" t="s">
        <v>1878</v>
      </c>
      <c r="C51" s="1" t="s">
        <v>8846</v>
      </c>
      <c r="D51" s="14" t="n">
        <v>23</v>
      </c>
      <c r="E51" s="13" t="s">
        <v>8815</v>
      </c>
    </row>
    <row r="52" customFormat="false" ht="14.25" hidden="false" customHeight="false" outlineLevel="0" collapsed="false">
      <c r="A52" s="15" t="n">
        <v>50</v>
      </c>
      <c r="B52" s="16" t="s">
        <v>1920</v>
      </c>
      <c r="C52" s="1" t="s">
        <v>8847</v>
      </c>
      <c r="D52" s="14" t="n">
        <v>110</v>
      </c>
      <c r="E52" s="13" t="s">
        <v>8826</v>
      </c>
    </row>
    <row r="53" customFormat="false" ht="14.25" hidden="false" customHeight="false" outlineLevel="0" collapsed="false">
      <c r="A53" s="15" t="n">
        <v>51</v>
      </c>
      <c r="B53" s="16" t="s">
        <v>8227</v>
      </c>
      <c r="C53" s="1" t="s">
        <v>8848</v>
      </c>
      <c r="D53" s="14" t="n">
        <v>8</v>
      </c>
      <c r="E53" s="13" t="s">
        <v>8769</v>
      </c>
    </row>
    <row r="54" customFormat="false" ht="14.25" hidden="false" customHeight="false" outlineLevel="0" collapsed="false">
      <c r="A54" s="15" t="n">
        <v>52</v>
      </c>
      <c r="B54" s="16" t="s">
        <v>1972</v>
      </c>
      <c r="C54" s="1" t="s">
        <v>8849</v>
      </c>
      <c r="D54" s="14" t="n">
        <v>10</v>
      </c>
      <c r="E54" s="13" t="s">
        <v>8850</v>
      </c>
    </row>
    <row r="55" customFormat="false" ht="14.25" hidden="false" customHeight="false" outlineLevel="0" collapsed="false">
      <c r="A55" s="15" t="n">
        <v>53</v>
      </c>
      <c r="B55" s="16" t="s">
        <v>8233</v>
      </c>
      <c r="C55" s="1" t="s">
        <v>8851</v>
      </c>
      <c r="D55" s="14" t="n">
        <v>38</v>
      </c>
      <c r="E55" s="13" t="s">
        <v>8852</v>
      </c>
    </row>
    <row r="56" customFormat="false" ht="14.25" hidden="false" customHeight="false" outlineLevel="0" collapsed="false">
      <c r="A56" s="15" t="n">
        <v>54</v>
      </c>
      <c r="B56" s="16" t="s">
        <v>2022</v>
      </c>
      <c r="C56" s="1" t="s">
        <v>8853</v>
      </c>
      <c r="D56" s="14" t="n">
        <v>60</v>
      </c>
      <c r="E56" s="13" t="s">
        <v>8852</v>
      </c>
    </row>
    <row r="57" customFormat="false" ht="14.25" hidden="false" customHeight="false" outlineLevel="0" collapsed="false">
      <c r="A57" s="15" t="n">
        <v>55</v>
      </c>
      <c r="B57" s="16" t="s">
        <v>2066</v>
      </c>
      <c r="C57" s="1" t="s">
        <v>8854</v>
      </c>
      <c r="D57" s="14" t="n">
        <v>15</v>
      </c>
      <c r="E57" s="13" t="s">
        <v>8842</v>
      </c>
    </row>
    <row r="58" customFormat="false" ht="14.25" hidden="false" customHeight="false" outlineLevel="0" collapsed="false">
      <c r="A58" s="15" t="n">
        <v>56</v>
      </c>
      <c r="B58" s="16" t="s">
        <v>2078</v>
      </c>
      <c r="C58" s="1" t="s">
        <v>8855</v>
      </c>
      <c r="D58" s="14" t="n">
        <v>30</v>
      </c>
      <c r="E58" s="13" t="s">
        <v>8842</v>
      </c>
    </row>
    <row r="59" customFormat="false" ht="14.25" hidden="false" customHeight="false" outlineLevel="0" collapsed="false">
      <c r="A59" s="15" t="n">
        <v>57</v>
      </c>
      <c r="B59" s="16" t="s">
        <v>2122</v>
      </c>
      <c r="C59" s="1" t="s">
        <v>8856</v>
      </c>
      <c r="D59" s="14" t="n">
        <v>70</v>
      </c>
      <c r="E59" s="13" t="s">
        <v>8800</v>
      </c>
    </row>
    <row r="60" customFormat="false" ht="14.25" hidden="false" customHeight="false" outlineLevel="0" collapsed="false">
      <c r="A60" s="15" t="n">
        <v>58</v>
      </c>
      <c r="B60" s="16" t="s">
        <v>2142</v>
      </c>
      <c r="C60" s="1" t="s">
        <v>8857</v>
      </c>
      <c r="D60" s="14" t="n">
        <v>32</v>
      </c>
      <c r="E60" s="13" t="s">
        <v>8858</v>
      </c>
    </row>
    <row r="61" customFormat="false" ht="14.25" hidden="false" customHeight="false" outlineLevel="0" collapsed="false">
      <c r="A61" s="15" t="n">
        <v>59</v>
      </c>
      <c r="B61" s="16" t="s">
        <v>2220</v>
      </c>
      <c r="C61" s="1" t="s">
        <v>8859</v>
      </c>
      <c r="D61" s="14" t="n">
        <v>50</v>
      </c>
      <c r="E61" s="13" t="s">
        <v>8860</v>
      </c>
    </row>
    <row r="62" customFormat="false" ht="14.25" hidden="false" customHeight="false" outlineLevel="0" collapsed="false">
      <c r="A62" s="15" t="n">
        <v>60</v>
      </c>
      <c r="B62" s="16" t="s">
        <v>2242</v>
      </c>
      <c r="C62" s="1" t="s">
        <v>8861</v>
      </c>
      <c r="D62" s="14" t="n">
        <v>115</v>
      </c>
      <c r="E62" s="13" t="s">
        <v>8793</v>
      </c>
    </row>
    <row r="63" customFormat="false" ht="14.25" hidden="false" customHeight="false" outlineLevel="0" collapsed="false">
      <c r="A63" s="15" t="n">
        <v>61</v>
      </c>
      <c r="B63" s="16" t="s">
        <v>2394</v>
      </c>
      <c r="C63" s="1" t="s">
        <v>8862</v>
      </c>
      <c r="D63" s="14" t="e">
        <f aca="false">NA()</f>
        <v>#N/A</v>
      </c>
      <c r="E63" s="13" t="s">
        <v>8863</v>
      </c>
    </row>
    <row r="64" customFormat="false" ht="14.25" hidden="false" customHeight="false" outlineLevel="0" collapsed="false">
      <c r="A64" s="15" t="n">
        <v>62</v>
      </c>
      <c r="B64" s="16" t="s">
        <v>8257</v>
      </c>
      <c r="C64" s="1" t="s">
        <v>8864</v>
      </c>
      <c r="D64" s="14" t="e">
        <f aca="false">NA()</f>
        <v>#N/A</v>
      </c>
      <c r="E64" s="13" t="s">
        <v>8865</v>
      </c>
    </row>
    <row r="65" customFormat="false" ht="14.25" hidden="false" customHeight="false" outlineLevel="0" collapsed="false">
      <c r="A65" s="15" t="n">
        <v>63</v>
      </c>
      <c r="B65" s="16" t="s">
        <v>2416</v>
      </c>
      <c r="C65" s="1" t="s">
        <v>8866</v>
      </c>
      <c r="D65" s="14" t="n">
        <v>50</v>
      </c>
      <c r="E65" s="13" t="s">
        <v>8865</v>
      </c>
    </row>
    <row r="66" customFormat="false" ht="14.25" hidden="false" customHeight="false" outlineLevel="0" collapsed="false">
      <c r="A66" s="15" t="n">
        <v>64</v>
      </c>
      <c r="B66" s="16" t="s">
        <v>2462</v>
      </c>
      <c r="C66" s="1" t="s">
        <v>8867</v>
      </c>
      <c r="D66" s="14" t="n">
        <v>0</v>
      </c>
      <c r="E66" s="13" t="s">
        <v>8868</v>
      </c>
    </row>
    <row r="67" customFormat="false" ht="14.25" hidden="false" customHeight="false" outlineLevel="0" collapsed="false">
      <c r="A67" s="15" t="n">
        <v>65</v>
      </c>
      <c r="B67" s="16" t="s">
        <v>2474</v>
      </c>
      <c r="C67" s="1" t="s">
        <v>8869</v>
      </c>
      <c r="D67" s="14" t="n">
        <v>40</v>
      </c>
      <c r="E67" s="13" t="s">
        <v>8833</v>
      </c>
    </row>
    <row r="68" customFormat="false" ht="14.25" hidden="false" customHeight="false" outlineLevel="0" collapsed="false">
      <c r="A68" s="15" t="n">
        <v>66</v>
      </c>
      <c r="B68" s="16" t="s">
        <v>8274</v>
      </c>
      <c r="C68" s="1" t="s">
        <v>8870</v>
      </c>
      <c r="D68" s="14" t="e">
        <f aca="false">NA()</f>
        <v>#N/A</v>
      </c>
      <c r="E68" s="13" t="s">
        <v>8871</v>
      </c>
    </row>
    <row r="69" customFormat="false" ht="14.25" hidden="false" customHeight="false" outlineLevel="0" collapsed="false">
      <c r="A69" s="15" t="n">
        <v>67</v>
      </c>
      <c r="B69" s="16" t="s">
        <v>2508</v>
      </c>
      <c r="C69" s="1" t="s">
        <v>8872</v>
      </c>
      <c r="D69" s="14" t="n">
        <v>28</v>
      </c>
      <c r="E69" s="13" t="s">
        <v>8769</v>
      </c>
    </row>
    <row r="70" customFormat="false" ht="15" hidden="false" customHeight="false" outlineLevel="0" collapsed="false">
      <c r="A70" s="15" t="n">
        <v>68</v>
      </c>
      <c r="B70" s="16" t="s">
        <v>2510</v>
      </c>
      <c r="C70" s="17" t="s">
        <v>8873</v>
      </c>
      <c r="D70" s="14" t="e">
        <f aca="false">NA()</f>
        <v>#N/A</v>
      </c>
      <c r="E70" s="13" t="s">
        <v>8874</v>
      </c>
    </row>
    <row r="71" customFormat="false" ht="15" hidden="false" customHeight="false" outlineLevel="0" collapsed="false">
      <c r="A71" s="15" t="n">
        <v>69</v>
      </c>
      <c r="B71" s="16" t="s">
        <v>2516</v>
      </c>
      <c r="C71" s="17" t="s">
        <v>8875</v>
      </c>
      <c r="D71" s="14" t="e">
        <f aca="false">NA()</f>
        <v>#N/A</v>
      </c>
      <c r="E71" s="13" t="s">
        <v>8821</v>
      </c>
    </row>
    <row r="72" customFormat="false" ht="15" hidden="false" customHeight="false" outlineLevel="0" collapsed="false">
      <c r="A72" s="15" t="n">
        <v>70</v>
      </c>
      <c r="B72" s="16" t="s">
        <v>2532</v>
      </c>
      <c r="C72" s="17" t="s">
        <v>8876</v>
      </c>
      <c r="D72" s="14" t="e">
        <f aca="false">NA()</f>
        <v>#N/A</v>
      </c>
      <c r="E72" s="13" t="s">
        <v>8877</v>
      </c>
    </row>
    <row r="73" customFormat="false" ht="14.25" hidden="false" customHeight="false" outlineLevel="0" collapsed="false">
      <c r="A73" s="15" t="n">
        <v>71</v>
      </c>
      <c r="B73" s="16" t="s">
        <v>2576</v>
      </c>
      <c r="C73" s="1" t="s">
        <v>8878</v>
      </c>
      <c r="D73" s="14" t="n">
        <v>30</v>
      </c>
      <c r="E73" s="13" t="s">
        <v>8879</v>
      </c>
    </row>
    <row r="74" customFormat="false" ht="14.25" hidden="false" customHeight="false" outlineLevel="0" collapsed="false">
      <c r="A74" s="15" t="n">
        <v>72</v>
      </c>
      <c r="B74" s="16" t="s">
        <v>2620</v>
      </c>
      <c r="C74" s="1" t="s">
        <v>8880</v>
      </c>
      <c r="D74" s="14" t="n">
        <v>55</v>
      </c>
      <c r="E74" s="13" t="s">
        <v>8766</v>
      </c>
    </row>
    <row r="75" customFormat="false" ht="14.25" hidden="false" customHeight="false" outlineLevel="0" collapsed="false">
      <c r="A75" s="15" t="n">
        <v>73</v>
      </c>
      <c r="B75" s="16" t="s">
        <v>2644</v>
      </c>
      <c r="C75" s="1" t="s">
        <v>8881</v>
      </c>
      <c r="D75" s="14" t="n">
        <v>63</v>
      </c>
      <c r="E75" s="13" t="s">
        <v>8826</v>
      </c>
    </row>
    <row r="76" customFormat="false" ht="14.25" hidden="false" customHeight="false" outlineLevel="0" collapsed="false">
      <c r="A76" s="15" t="n">
        <v>74</v>
      </c>
      <c r="B76" s="16" t="s">
        <v>2652</v>
      </c>
      <c r="C76" s="1" t="s">
        <v>8882</v>
      </c>
      <c r="D76" s="14" t="n">
        <v>70</v>
      </c>
      <c r="E76" s="13" t="s">
        <v>8784</v>
      </c>
    </row>
    <row r="77" customFormat="false" ht="14.25" hidden="false" customHeight="false" outlineLevel="0" collapsed="false">
      <c r="A77" s="15" t="n">
        <v>75</v>
      </c>
      <c r="B77" s="16" t="s">
        <v>2672</v>
      </c>
      <c r="C77" s="1" t="s">
        <v>8883</v>
      </c>
      <c r="D77" s="14" t="n">
        <v>108</v>
      </c>
      <c r="E77" s="13" t="s">
        <v>8884</v>
      </c>
    </row>
    <row r="78" customFormat="false" ht="14.25" hidden="false" customHeight="false" outlineLevel="0" collapsed="false">
      <c r="A78" s="15" t="n">
        <v>76</v>
      </c>
      <c r="B78" s="16" t="s">
        <v>2692</v>
      </c>
      <c r="C78" s="1" t="s">
        <v>8885</v>
      </c>
      <c r="D78" s="14" t="n">
        <v>30</v>
      </c>
      <c r="E78" s="13" t="s">
        <v>8833</v>
      </c>
    </row>
    <row r="79" customFormat="false" ht="14.25" hidden="false" customHeight="false" outlineLevel="0" collapsed="false">
      <c r="A79" s="15" t="n">
        <v>77</v>
      </c>
      <c r="B79" s="16" t="s">
        <v>8886</v>
      </c>
      <c r="C79" s="1" t="s">
        <v>8887</v>
      </c>
      <c r="D79" s="14" t="e">
        <f aca="false">NA()</f>
        <v>#N/A</v>
      </c>
      <c r="E79" s="13" t="s">
        <v>8888</v>
      </c>
    </row>
    <row r="80" customFormat="false" ht="14.25" hidden="false" customHeight="false" outlineLevel="0" collapsed="false">
      <c r="A80" s="15" t="n">
        <v>78</v>
      </c>
      <c r="B80" s="16" t="s">
        <v>2748</v>
      </c>
      <c r="C80" s="1" t="s">
        <v>8889</v>
      </c>
      <c r="D80" s="14" t="n">
        <v>53</v>
      </c>
      <c r="E80" s="13" t="s">
        <v>8833</v>
      </c>
    </row>
    <row r="81" customFormat="false" ht="14.25" hidden="false" customHeight="false" outlineLevel="0" collapsed="false">
      <c r="A81" s="15" t="n">
        <v>79</v>
      </c>
      <c r="B81" s="16" t="s">
        <v>2756</v>
      </c>
      <c r="C81" s="1" t="s">
        <v>8890</v>
      </c>
      <c r="D81" s="14" t="n">
        <v>0</v>
      </c>
      <c r="E81" s="13" t="s">
        <v>8833</v>
      </c>
    </row>
    <row r="82" customFormat="false" ht="14.25" hidden="false" customHeight="false" outlineLevel="0" collapsed="false">
      <c r="A82" s="15" t="n">
        <v>80</v>
      </c>
      <c r="B82" s="16" t="s">
        <v>2782</v>
      </c>
      <c r="C82" s="1" t="s">
        <v>8891</v>
      </c>
      <c r="D82" s="14" t="n">
        <v>45</v>
      </c>
      <c r="E82" s="13" t="s">
        <v>8892</v>
      </c>
    </row>
    <row r="83" customFormat="false" ht="14.25" hidden="false" customHeight="false" outlineLevel="0" collapsed="false">
      <c r="A83" s="15" t="n">
        <v>81</v>
      </c>
      <c r="B83" s="16" t="s">
        <v>2872</v>
      </c>
      <c r="C83" s="1" t="s">
        <v>8893</v>
      </c>
      <c r="D83" s="14" t="n">
        <v>10</v>
      </c>
      <c r="E83" s="13" t="s">
        <v>8833</v>
      </c>
    </row>
    <row r="84" customFormat="false" ht="14.25" hidden="false" customHeight="false" outlineLevel="0" collapsed="false">
      <c r="A84" s="15" t="n">
        <v>82</v>
      </c>
      <c r="B84" s="16" t="s">
        <v>2904</v>
      </c>
      <c r="C84" s="1" t="s">
        <v>8894</v>
      </c>
      <c r="D84" s="14" t="n">
        <v>10</v>
      </c>
      <c r="E84" s="13" t="s">
        <v>8802</v>
      </c>
    </row>
    <row r="85" customFormat="false" ht="14.25" hidden="false" customHeight="false" outlineLevel="0" collapsed="false">
      <c r="A85" s="15" t="n">
        <v>83</v>
      </c>
      <c r="B85" s="16" t="s">
        <v>8320</v>
      </c>
      <c r="C85" s="1" t="s">
        <v>8895</v>
      </c>
      <c r="D85" s="14" t="n">
        <v>15</v>
      </c>
      <c r="E85" s="13" t="s">
        <v>8896</v>
      </c>
    </row>
    <row r="86" customFormat="false" ht="14.25" hidden="false" customHeight="false" outlineLevel="0" collapsed="false">
      <c r="A86" s="15" t="n">
        <v>84</v>
      </c>
      <c r="B86" s="16" t="s">
        <v>2928</v>
      </c>
      <c r="C86" s="1" t="s">
        <v>8897</v>
      </c>
      <c r="D86" s="14" t="n">
        <v>5</v>
      </c>
      <c r="E86" s="13" t="s">
        <v>8896</v>
      </c>
    </row>
    <row r="87" customFormat="false" ht="14.25" hidden="false" customHeight="false" outlineLevel="0" collapsed="false">
      <c r="A87" s="15" t="n">
        <v>85</v>
      </c>
      <c r="B87" s="16" t="s">
        <v>2930</v>
      </c>
      <c r="C87" s="1" t="s">
        <v>8898</v>
      </c>
      <c r="D87" s="14" t="n">
        <v>36</v>
      </c>
      <c r="E87" s="13" t="s">
        <v>8896</v>
      </c>
    </row>
    <row r="88" customFormat="false" ht="14.25" hidden="false" customHeight="false" outlineLevel="0" collapsed="false">
      <c r="A88" s="15" t="n">
        <v>86</v>
      </c>
      <c r="B88" s="16" t="s">
        <v>3014</v>
      </c>
      <c r="C88" s="1" t="s">
        <v>8899</v>
      </c>
      <c r="D88" s="14" t="n">
        <v>50</v>
      </c>
      <c r="E88" s="13" t="s">
        <v>8860</v>
      </c>
    </row>
    <row r="89" customFormat="false" ht="14.25" hidden="false" customHeight="false" outlineLevel="0" collapsed="false">
      <c r="A89" s="15" t="n">
        <v>87</v>
      </c>
      <c r="B89" s="16" t="s">
        <v>8332</v>
      </c>
      <c r="C89" s="1" t="s">
        <v>8900</v>
      </c>
      <c r="D89" s="14" t="n">
        <v>82.6</v>
      </c>
      <c r="E89" s="13" t="s">
        <v>8860</v>
      </c>
    </row>
    <row r="90" customFormat="false" ht="14.25" hidden="false" customHeight="false" outlineLevel="0" collapsed="false">
      <c r="A90" s="15" t="n">
        <v>88</v>
      </c>
      <c r="B90" s="16" t="s">
        <v>3100</v>
      </c>
      <c r="C90" s="1" t="s">
        <v>8901</v>
      </c>
      <c r="D90" s="14" t="n">
        <v>16.4</v>
      </c>
      <c r="E90" s="13" t="s">
        <v>8902</v>
      </c>
    </row>
    <row r="91" customFormat="false" ht="14.25" hidden="false" customHeight="false" outlineLevel="0" collapsed="false">
      <c r="A91" s="15" t="n">
        <v>89</v>
      </c>
      <c r="B91" s="16" t="s">
        <v>3114</v>
      </c>
      <c r="C91" s="1" t="s">
        <v>8903</v>
      </c>
      <c r="D91" s="14" t="n">
        <v>10</v>
      </c>
      <c r="E91" s="13" t="s">
        <v>8904</v>
      </c>
    </row>
    <row r="92" customFormat="false" ht="14.25" hidden="false" customHeight="false" outlineLevel="0" collapsed="false">
      <c r="A92" s="15" t="n">
        <v>90</v>
      </c>
      <c r="B92" s="16" t="s">
        <v>3180</v>
      </c>
      <c r="C92" s="1" t="s">
        <v>8905</v>
      </c>
      <c r="D92" s="14" t="n">
        <v>30</v>
      </c>
      <c r="E92" s="13" t="s">
        <v>8826</v>
      </c>
    </row>
    <row r="93" customFormat="false" ht="14.25" hidden="false" customHeight="false" outlineLevel="0" collapsed="false">
      <c r="A93" s="15" t="n">
        <v>91</v>
      </c>
      <c r="B93" s="16" t="s">
        <v>3182</v>
      </c>
      <c r="C93" s="1" t="s">
        <v>8906</v>
      </c>
      <c r="D93" s="14" t="n">
        <v>70</v>
      </c>
      <c r="E93" s="13" t="s">
        <v>8784</v>
      </c>
    </row>
    <row r="94" customFormat="false" ht="14.25" hidden="false" customHeight="false" outlineLevel="0" collapsed="false">
      <c r="A94" s="15" t="n">
        <v>92</v>
      </c>
      <c r="B94" s="16" t="s">
        <v>3320</v>
      </c>
      <c r="C94" s="1" t="s">
        <v>8907</v>
      </c>
      <c r="D94" s="14" t="n">
        <v>184.5</v>
      </c>
      <c r="E94" s="13" t="s">
        <v>8836</v>
      </c>
    </row>
    <row r="95" customFormat="false" ht="14.25" hidden="false" customHeight="false" outlineLevel="0" collapsed="false">
      <c r="A95" s="15" t="n">
        <v>93</v>
      </c>
      <c r="B95" s="16" t="s">
        <v>3322</v>
      </c>
      <c r="C95" s="1" t="s">
        <v>8908</v>
      </c>
      <c r="D95" s="14" t="n">
        <v>118</v>
      </c>
      <c r="E95" s="13" t="s">
        <v>8833</v>
      </c>
    </row>
    <row r="96" customFormat="false" ht="14.25" hidden="false" customHeight="false" outlineLevel="0" collapsed="false">
      <c r="A96" s="15" t="n">
        <v>94</v>
      </c>
      <c r="B96" s="16" t="s">
        <v>3330</v>
      </c>
      <c r="C96" s="1" t="s">
        <v>8909</v>
      </c>
      <c r="D96" s="14" t="e">
        <f aca="false">NA()</f>
        <v>#N/A</v>
      </c>
      <c r="E96" s="13" t="s">
        <v>8910</v>
      </c>
    </row>
    <row r="97" customFormat="false" ht="14.25" hidden="false" customHeight="false" outlineLevel="0" collapsed="false">
      <c r="A97" s="15" t="n">
        <v>95</v>
      </c>
      <c r="B97" s="16" t="s">
        <v>8396</v>
      </c>
      <c r="C97" s="1" t="s">
        <v>8911</v>
      </c>
      <c r="D97" s="14" t="n">
        <v>15</v>
      </c>
      <c r="E97" s="13" t="s">
        <v>8809</v>
      </c>
    </row>
    <row r="98" customFormat="false" ht="14.25" hidden="false" customHeight="false" outlineLevel="0" collapsed="false">
      <c r="A98" s="15" t="n">
        <v>96</v>
      </c>
      <c r="B98" s="16" t="s">
        <v>3334</v>
      </c>
      <c r="C98" s="1" t="s">
        <v>8912</v>
      </c>
      <c r="D98" s="14" t="n">
        <v>40</v>
      </c>
      <c r="E98" s="13" t="s">
        <v>8809</v>
      </c>
    </row>
    <row r="99" customFormat="false" ht="14.25" hidden="false" customHeight="false" outlineLevel="0" collapsed="false">
      <c r="A99" s="15" t="n">
        <v>97</v>
      </c>
      <c r="B99" s="16" t="s">
        <v>3364</v>
      </c>
      <c r="C99" s="1" t="s">
        <v>8913</v>
      </c>
      <c r="D99" s="14" t="n">
        <v>40</v>
      </c>
      <c r="E99" s="13" t="s">
        <v>8884</v>
      </c>
    </row>
    <row r="100" customFormat="false" ht="14.25" hidden="false" customHeight="false" outlineLevel="0" collapsed="false">
      <c r="A100" s="15" t="n">
        <v>98</v>
      </c>
      <c r="B100" s="16" t="s">
        <v>3398</v>
      </c>
      <c r="C100" s="1" t="s">
        <v>8914</v>
      </c>
      <c r="D100" s="14" t="n">
        <v>15</v>
      </c>
      <c r="E100" s="13" t="s">
        <v>8776</v>
      </c>
    </row>
    <row r="101" customFormat="false" ht="14.25" hidden="false" customHeight="false" outlineLevel="0" collapsed="false">
      <c r="A101" s="15" t="n">
        <v>99</v>
      </c>
      <c r="B101" s="16" t="s">
        <v>3404</v>
      </c>
      <c r="C101" s="1" t="s">
        <v>8915</v>
      </c>
      <c r="D101" s="14" t="n">
        <v>30</v>
      </c>
      <c r="E101" s="13" t="s">
        <v>8776</v>
      </c>
    </row>
    <row r="102" customFormat="false" ht="14.25" hidden="false" customHeight="false" outlineLevel="0" collapsed="false">
      <c r="A102" s="15" t="n">
        <v>100</v>
      </c>
      <c r="B102" s="16" t="s">
        <v>8409</v>
      </c>
      <c r="C102" s="1" t="s">
        <v>8916</v>
      </c>
      <c r="D102" s="14" t="n">
        <v>22</v>
      </c>
      <c r="E102" s="13" t="s">
        <v>8818</v>
      </c>
    </row>
    <row r="103" customFormat="false" ht="14.25" hidden="false" customHeight="false" outlineLevel="0" collapsed="false">
      <c r="A103" s="15" t="n">
        <v>101</v>
      </c>
      <c r="B103" s="16" t="s">
        <v>8411</v>
      </c>
      <c r="C103" s="1" t="s">
        <v>8917</v>
      </c>
      <c r="D103" s="14" t="n">
        <v>38</v>
      </c>
      <c r="E103" s="13" t="s">
        <v>8818</v>
      </c>
    </row>
    <row r="104" customFormat="false" ht="14.25" hidden="false" customHeight="false" outlineLevel="0" collapsed="false">
      <c r="A104" s="15" t="n">
        <v>102</v>
      </c>
      <c r="B104" s="16" t="s">
        <v>8918</v>
      </c>
      <c r="C104" s="1" t="s">
        <v>8919</v>
      </c>
      <c r="D104" s="14" t="n">
        <v>7</v>
      </c>
      <c r="E104" s="13" t="s">
        <v>8920</v>
      </c>
    </row>
    <row r="105" customFormat="false" ht="14.25" hidden="false" customHeight="false" outlineLevel="0" collapsed="false">
      <c r="A105" s="15" t="n">
        <v>103</v>
      </c>
      <c r="B105" s="16" t="s">
        <v>8413</v>
      </c>
      <c r="C105" s="1" t="s">
        <v>8921</v>
      </c>
      <c r="D105" s="14" t="n">
        <v>8</v>
      </c>
      <c r="E105" s="13" t="s">
        <v>8922</v>
      </c>
    </row>
    <row r="106" customFormat="false" ht="14.25" hidden="false" customHeight="false" outlineLevel="0" collapsed="false">
      <c r="A106" s="15" t="n">
        <v>104</v>
      </c>
      <c r="B106" s="16" t="s">
        <v>3540</v>
      </c>
      <c r="C106" s="1" t="s">
        <v>8923</v>
      </c>
      <c r="D106" s="14" t="n">
        <v>145</v>
      </c>
      <c r="E106" s="13" t="s">
        <v>8865</v>
      </c>
    </row>
    <row r="107" customFormat="false" ht="14.25" hidden="false" customHeight="false" outlineLevel="0" collapsed="false">
      <c r="A107" s="15" t="n">
        <v>105</v>
      </c>
      <c r="B107" s="16" t="s">
        <v>8425</v>
      </c>
      <c r="C107" s="1" t="s">
        <v>8924</v>
      </c>
      <c r="D107" s="14" t="n">
        <v>0</v>
      </c>
      <c r="E107" s="13" t="s">
        <v>8925</v>
      </c>
    </row>
    <row r="108" customFormat="false" ht="14.25" hidden="false" customHeight="false" outlineLevel="0" collapsed="false">
      <c r="A108" s="15" t="n">
        <v>106</v>
      </c>
      <c r="B108" s="16" t="s">
        <v>3596</v>
      </c>
      <c r="C108" s="1" t="s">
        <v>8926</v>
      </c>
      <c r="D108" s="14" t="n">
        <v>129</v>
      </c>
      <c r="E108" s="13" t="s">
        <v>8826</v>
      </c>
    </row>
    <row r="109" customFormat="false" ht="14.25" hidden="false" customHeight="false" outlineLevel="0" collapsed="false">
      <c r="A109" s="15" t="n">
        <v>107</v>
      </c>
      <c r="B109" s="16" t="s">
        <v>3632</v>
      </c>
      <c r="C109" s="1" t="s">
        <v>8927</v>
      </c>
      <c r="D109" s="14" t="n">
        <v>38</v>
      </c>
      <c r="E109" s="13" t="s">
        <v>8774</v>
      </c>
    </row>
    <row r="110" customFormat="false" ht="14.25" hidden="false" customHeight="false" outlineLevel="0" collapsed="false">
      <c r="A110" s="15" t="n">
        <v>108</v>
      </c>
      <c r="B110" s="16" t="s">
        <v>8429</v>
      </c>
      <c r="C110" s="1" t="s">
        <v>8928</v>
      </c>
      <c r="D110" s="14" t="n">
        <v>68</v>
      </c>
      <c r="E110" s="13" t="s">
        <v>8774</v>
      </c>
    </row>
    <row r="111" customFormat="false" ht="14.25" hidden="false" customHeight="false" outlineLevel="0" collapsed="false">
      <c r="A111" s="15" t="n">
        <v>109</v>
      </c>
      <c r="B111" s="16" t="s">
        <v>8431</v>
      </c>
      <c r="C111" s="1" t="s">
        <v>8929</v>
      </c>
      <c r="D111" s="14" t="n">
        <v>68</v>
      </c>
      <c r="E111" s="13" t="s">
        <v>8774</v>
      </c>
    </row>
    <row r="112" customFormat="false" ht="14.25" hidden="false" customHeight="false" outlineLevel="0" collapsed="false">
      <c r="A112" s="15" t="n">
        <v>110</v>
      </c>
      <c r="B112" s="16" t="s">
        <v>3646</v>
      </c>
      <c r="C112" s="1" t="s">
        <v>8930</v>
      </c>
      <c r="D112" s="14" t="n">
        <v>15</v>
      </c>
      <c r="E112" s="13" t="s">
        <v>8931</v>
      </c>
    </row>
    <row r="113" customFormat="false" ht="14.25" hidden="false" customHeight="false" outlineLevel="0" collapsed="false">
      <c r="A113" s="15" t="n">
        <v>111</v>
      </c>
      <c r="B113" s="16" t="s">
        <v>3660</v>
      </c>
      <c r="C113" s="1" t="s">
        <v>8932</v>
      </c>
      <c r="D113" s="14" t="n">
        <v>50</v>
      </c>
      <c r="E113" s="13" t="s">
        <v>8826</v>
      </c>
    </row>
    <row r="114" customFormat="false" ht="14.25" hidden="false" customHeight="false" outlineLevel="0" collapsed="false">
      <c r="A114" s="15" t="n">
        <v>112</v>
      </c>
      <c r="B114" s="16" t="s">
        <v>8438</v>
      </c>
      <c r="C114" s="1" t="s">
        <v>8933</v>
      </c>
      <c r="D114" s="14" t="n">
        <v>0</v>
      </c>
      <c r="E114" s="13" t="s">
        <v>8934</v>
      </c>
    </row>
    <row r="115" customFormat="false" ht="14.25" hidden="false" customHeight="false" outlineLevel="0" collapsed="false">
      <c r="A115" s="15" t="n">
        <v>113</v>
      </c>
      <c r="B115" s="16" t="s">
        <v>8443</v>
      </c>
      <c r="C115" s="1" t="s">
        <v>8935</v>
      </c>
      <c r="D115" s="14" t="n">
        <v>240</v>
      </c>
      <c r="E115" s="13" t="s">
        <v>8833</v>
      </c>
    </row>
    <row r="116" customFormat="false" ht="14.25" hidden="false" customHeight="false" outlineLevel="0" collapsed="false">
      <c r="A116" s="15" t="n">
        <v>114</v>
      </c>
      <c r="B116" s="16" t="s">
        <v>8445</v>
      </c>
      <c r="C116" s="1" t="s">
        <v>8935</v>
      </c>
      <c r="D116" s="14" t="e">
        <f aca="false">NA()</f>
        <v>#N/A</v>
      </c>
      <c r="E116" s="13" t="s">
        <v>8821</v>
      </c>
    </row>
    <row r="117" customFormat="false" ht="14.25" hidden="false" customHeight="false" outlineLevel="0" collapsed="false">
      <c r="A117" s="15" t="n">
        <v>115</v>
      </c>
      <c r="B117" s="16" t="s">
        <v>3828</v>
      </c>
      <c r="C117" s="1" t="s">
        <v>8936</v>
      </c>
      <c r="D117" s="14" t="n">
        <v>28</v>
      </c>
      <c r="E117" s="13" t="s">
        <v>8937</v>
      </c>
    </row>
    <row r="118" customFormat="false" ht="14.25" hidden="false" customHeight="false" outlineLevel="0" collapsed="false">
      <c r="A118" s="15" t="n">
        <v>116</v>
      </c>
      <c r="B118" s="16" t="s">
        <v>3830</v>
      </c>
      <c r="C118" s="1" t="s">
        <v>8938</v>
      </c>
      <c r="D118" s="14" t="n">
        <v>11</v>
      </c>
      <c r="E118" s="13" t="s">
        <v>8939</v>
      </c>
    </row>
    <row r="119" customFormat="false" ht="14.25" hidden="false" customHeight="false" outlineLevel="0" collapsed="false">
      <c r="A119" s="15" t="n">
        <v>117</v>
      </c>
      <c r="B119" s="16" t="s">
        <v>3838</v>
      </c>
      <c r="C119" s="1" t="s">
        <v>8940</v>
      </c>
      <c r="D119" s="14" t="n">
        <v>10</v>
      </c>
      <c r="E119" s="13" t="s">
        <v>8800</v>
      </c>
    </row>
    <row r="120" customFormat="false" ht="14.25" hidden="false" customHeight="false" outlineLevel="0" collapsed="false">
      <c r="A120" s="15" t="n">
        <v>118</v>
      </c>
      <c r="B120" s="16" t="s">
        <v>8465</v>
      </c>
      <c r="C120" s="1" t="s">
        <v>8941</v>
      </c>
      <c r="D120" s="14" t="n">
        <v>49.8</v>
      </c>
      <c r="E120" s="13" t="s">
        <v>8858</v>
      </c>
    </row>
    <row r="121" customFormat="false" ht="14.25" hidden="false" customHeight="false" outlineLevel="0" collapsed="false">
      <c r="A121" s="15" t="n">
        <v>119</v>
      </c>
      <c r="B121" s="16" t="s">
        <v>3858</v>
      </c>
      <c r="C121" s="1" t="s">
        <v>8942</v>
      </c>
      <c r="D121" s="14" t="n">
        <v>11</v>
      </c>
      <c r="E121" s="13" t="s">
        <v>8943</v>
      </c>
    </row>
    <row r="122" customFormat="false" ht="14.25" hidden="false" customHeight="false" outlineLevel="0" collapsed="false">
      <c r="A122" s="15" t="n">
        <v>120</v>
      </c>
      <c r="B122" s="16" t="s">
        <v>8944</v>
      </c>
      <c r="C122" s="1" t="s">
        <v>8945</v>
      </c>
      <c r="D122" s="14" t="n">
        <v>0</v>
      </c>
      <c r="E122" s="13" t="s">
        <v>8946</v>
      </c>
    </row>
    <row r="123" customFormat="false" ht="14.25" hidden="false" customHeight="false" outlineLevel="0" collapsed="false">
      <c r="A123" s="15" t="n">
        <v>121</v>
      </c>
      <c r="B123" s="16" t="s">
        <v>3904</v>
      </c>
      <c r="C123" s="1" t="s">
        <v>8947</v>
      </c>
      <c r="D123" s="14" t="n">
        <v>20</v>
      </c>
      <c r="E123" s="13" t="s">
        <v>8946</v>
      </c>
    </row>
    <row r="124" customFormat="false" ht="14.25" hidden="false" customHeight="false" outlineLevel="0" collapsed="false">
      <c r="A124" s="15" t="n">
        <v>122</v>
      </c>
      <c r="B124" s="16" t="s">
        <v>3906</v>
      </c>
      <c r="C124" s="1" t="s">
        <v>8948</v>
      </c>
      <c r="D124" s="14" t="n">
        <v>25</v>
      </c>
      <c r="E124" s="13" t="s">
        <v>8946</v>
      </c>
    </row>
    <row r="125" customFormat="false" ht="14.25" hidden="false" customHeight="false" outlineLevel="0" collapsed="false">
      <c r="A125" s="15" t="n">
        <v>123</v>
      </c>
      <c r="B125" s="16" t="s">
        <v>8477</v>
      </c>
      <c r="C125" s="1" t="s">
        <v>8949</v>
      </c>
      <c r="D125" s="14" t="n">
        <v>10</v>
      </c>
      <c r="E125" s="13" t="s">
        <v>8946</v>
      </c>
    </row>
    <row r="126" customFormat="false" ht="14.25" hidden="false" customHeight="false" outlineLevel="0" collapsed="false">
      <c r="A126" s="15" t="n">
        <v>124</v>
      </c>
      <c r="B126" s="16" t="s">
        <v>3910</v>
      </c>
      <c r="C126" s="1" t="s">
        <v>8950</v>
      </c>
      <c r="D126" s="14" t="n">
        <v>28</v>
      </c>
      <c r="E126" s="13" t="s">
        <v>8946</v>
      </c>
    </row>
    <row r="127" customFormat="false" ht="14.25" hidden="false" customHeight="false" outlineLevel="0" collapsed="false">
      <c r="A127" s="15" t="n">
        <v>125</v>
      </c>
      <c r="B127" s="16" t="s">
        <v>3920</v>
      </c>
      <c r="C127" s="1" t="s">
        <v>8951</v>
      </c>
      <c r="D127" s="14" t="n">
        <v>25</v>
      </c>
      <c r="E127" s="13" t="s">
        <v>8937</v>
      </c>
    </row>
    <row r="128" customFormat="false" ht="14.25" hidden="false" customHeight="false" outlineLevel="0" collapsed="false">
      <c r="A128" s="15" t="n">
        <v>126</v>
      </c>
      <c r="B128" s="16" t="s">
        <v>8501</v>
      </c>
      <c r="C128" s="1" t="s">
        <v>8952</v>
      </c>
      <c r="D128" s="14" t="n">
        <v>12</v>
      </c>
      <c r="E128" s="13" t="s">
        <v>8953</v>
      </c>
    </row>
    <row r="129" customFormat="false" ht="14.25" hidden="false" customHeight="false" outlineLevel="0" collapsed="false">
      <c r="A129" s="15" t="n">
        <v>127</v>
      </c>
      <c r="B129" s="16" t="s">
        <v>4096</v>
      </c>
      <c r="C129" s="1" t="s">
        <v>8954</v>
      </c>
      <c r="D129" s="14" t="n">
        <v>45</v>
      </c>
      <c r="E129" s="13" t="s">
        <v>8892</v>
      </c>
    </row>
    <row r="130" customFormat="false" ht="14.25" hidden="false" customHeight="false" outlineLevel="0" collapsed="false">
      <c r="A130" s="15" t="n">
        <v>128</v>
      </c>
      <c r="B130" s="16" t="s">
        <v>4100</v>
      </c>
      <c r="C130" s="1" t="s">
        <v>8955</v>
      </c>
      <c r="D130" s="14" t="n">
        <v>44</v>
      </c>
      <c r="E130" s="13" t="s">
        <v>8892</v>
      </c>
    </row>
    <row r="131" customFormat="false" ht="14.25" hidden="false" customHeight="false" outlineLevel="0" collapsed="false">
      <c r="A131" s="15" t="n">
        <v>129</v>
      </c>
      <c r="B131" s="16" t="s">
        <v>8509</v>
      </c>
      <c r="C131" s="1" t="s">
        <v>8956</v>
      </c>
      <c r="D131" s="14" t="n">
        <v>60.2</v>
      </c>
      <c r="E131" s="13" t="s">
        <v>8892</v>
      </c>
    </row>
    <row r="132" customFormat="false" ht="14.25" hidden="false" customHeight="false" outlineLevel="0" collapsed="false">
      <c r="A132" s="15" t="n">
        <v>130</v>
      </c>
      <c r="B132" s="16" t="s">
        <v>4120</v>
      </c>
      <c r="C132" s="1" t="s">
        <v>8957</v>
      </c>
      <c r="D132" s="14" t="n">
        <v>28</v>
      </c>
      <c r="E132" s="13" t="s">
        <v>8860</v>
      </c>
    </row>
    <row r="133" customFormat="false" ht="14.25" hidden="false" customHeight="false" outlineLevel="0" collapsed="false">
      <c r="A133" s="15" t="n">
        <v>131</v>
      </c>
      <c r="B133" s="16" t="s">
        <v>8512</v>
      </c>
      <c r="C133" s="1" t="s">
        <v>8958</v>
      </c>
      <c r="D133" s="14" t="n">
        <v>50</v>
      </c>
      <c r="E133" s="13" t="s">
        <v>8860</v>
      </c>
    </row>
    <row r="134" customFormat="false" ht="14.25" hidden="false" customHeight="false" outlineLevel="0" collapsed="false">
      <c r="A134" s="15" t="n">
        <v>132</v>
      </c>
      <c r="B134" s="16" t="s">
        <v>4132</v>
      </c>
      <c r="C134" s="1" t="s">
        <v>8959</v>
      </c>
      <c r="D134" s="14" t="n">
        <v>52</v>
      </c>
      <c r="E134" s="13" t="s">
        <v>8842</v>
      </c>
    </row>
    <row r="135" customFormat="false" ht="14.25" hidden="false" customHeight="false" outlineLevel="0" collapsed="false">
      <c r="A135" s="15" t="n">
        <v>133</v>
      </c>
      <c r="B135" s="16" t="s">
        <v>4162</v>
      </c>
      <c r="C135" s="1" t="s">
        <v>8960</v>
      </c>
      <c r="D135" s="14" t="n">
        <v>0</v>
      </c>
      <c r="E135" s="13" t="s">
        <v>8850</v>
      </c>
    </row>
    <row r="136" customFormat="false" ht="14.25" hidden="false" customHeight="false" outlineLevel="0" collapsed="false">
      <c r="A136" s="15" t="n">
        <v>134</v>
      </c>
      <c r="B136" s="16" t="s">
        <v>4174</v>
      </c>
      <c r="C136" s="1" t="s">
        <v>8961</v>
      </c>
      <c r="D136" s="14" t="n">
        <v>35</v>
      </c>
      <c r="E136" s="13" t="s">
        <v>8860</v>
      </c>
    </row>
    <row r="137" customFormat="false" ht="14.25" hidden="false" customHeight="false" outlineLevel="0" collapsed="false">
      <c r="A137" s="15" t="n">
        <v>135</v>
      </c>
      <c r="B137" s="16" t="s">
        <v>4296</v>
      </c>
      <c r="C137" s="1" t="s">
        <v>8962</v>
      </c>
      <c r="D137" s="14" t="e">
        <f aca="false">NA()</f>
        <v>#N/A</v>
      </c>
      <c r="E137" s="13" t="s">
        <v>8963</v>
      </c>
    </row>
    <row r="138" customFormat="false" ht="14.25" hidden="false" customHeight="false" outlineLevel="0" collapsed="false">
      <c r="A138" s="15" t="n">
        <v>136</v>
      </c>
      <c r="B138" s="16" t="s">
        <v>4304</v>
      </c>
      <c r="C138" s="1" t="s">
        <v>8964</v>
      </c>
      <c r="D138" s="14" t="n">
        <v>40</v>
      </c>
      <c r="E138" s="13" t="s">
        <v>8793</v>
      </c>
    </row>
    <row r="139" customFormat="false" ht="14.25" hidden="false" customHeight="false" outlineLevel="0" collapsed="false">
      <c r="A139" s="15" t="n">
        <v>137</v>
      </c>
      <c r="B139" s="16" t="s">
        <v>8965</v>
      </c>
      <c r="C139" s="1" t="s">
        <v>8966</v>
      </c>
      <c r="D139" s="14" t="n">
        <v>0</v>
      </c>
      <c r="E139" s="13" t="s">
        <v>8967</v>
      </c>
    </row>
    <row r="140" customFormat="false" ht="14.25" hidden="false" customHeight="false" outlineLevel="0" collapsed="false">
      <c r="A140" s="15" t="n">
        <v>138</v>
      </c>
      <c r="B140" s="16" t="s">
        <v>8968</v>
      </c>
      <c r="C140" s="1" t="s">
        <v>8969</v>
      </c>
      <c r="D140" s="14" t="n">
        <v>0</v>
      </c>
      <c r="E140" s="13" t="s">
        <v>8967</v>
      </c>
    </row>
    <row r="141" customFormat="false" ht="14.25" hidden="false" customHeight="false" outlineLevel="0" collapsed="false">
      <c r="A141" s="15" t="n">
        <v>139</v>
      </c>
      <c r="B141" s="16" t="s">
        <v>8970</v>
      </c>
      <c r="C141" s="1" t="s">
        <v>8971</v>
      </c>
      <c r="D141" s="14" t="n">
        <v>23</v>
      </c>
      <c r="E141" s="13" t="s">
        <v>8967</v>
      </c>
    </row>
    <row r="142" customFormat="false" ht="14.25" hidden="false" customHeight="false" outlineLevel="0" collapsed="false">
      <c r="A142" s="15" t="n">
        <v>140</v>
      </c>
      <c r="B142" s="16" t="s">
        <v>8538</v>
      </c>
      <c r="C142" s="1" t="s">
        <v>8972</v>
      </c>
      <c r="D142" s="14" t="n">
        <v>22</v>
      </c>
      <c r="E142" s="13" t="s">
        <v>8946</v>
      </c>
    </row>
    <row r="143" customFormat="false" ht="14.25" hidden="false" customHeight="false" outlineLevel="0" collapsed="false">
      <c r="A143" s="15" t="n">
        <v>141</v>
      </c>
      <c r="B143" s="16" t="s">
        <v>4626</v>
      </c>
      <c r="C143" s="1" t="s">
        <v>8973</v>
      </c>
      <c r="D143" s="14" t="n">
        <v>30</v>
      </c>
      <c r="E143" s="13" t="s">
        <v>8793</v>
      </c>
    </row>
    <row r="144" customFormat="false" ht="14.25" hidden="false" customHeight="false" outlineLevel="0" collapsed="false">
      <c r="A144" s="15" t="n">
        <v>142</v>
      </c>
      <c r="B144" s="16" t="s">
        <v>8542</v>
      </c>
      <c r="C144" s="1" t="s">
        <v>8974</v>
      </c>
      <c r="D144" s="14" t="n">
        <v>38</v>
      </c>
      <c r="E144" s="13" t="s">
        <v>8784</v>
      </c>
    </row>
    <row r="145" customFormat="false" ht="14.25" hidden="false" customHeight="false" outlineLevel="0" collapsed="false">
      <c r="A145" s="15" t="n">
        <v>143</v>
      </c>
      <c r="B145" s="16" t="s">
        <v>4676</v>
      </c>
      <c r="C145" s="1" t="s">
        <v>8975</v>
      </c>
      <c r="D145" s="14" t="n">
        <v>12</v>
      </c>
      <c r="E145" s="13" t="s">
        <v>8953</v>
      </c>
    </row>
    <row r="146" customFormat="false" ht="14.25" hidden="false" customHeight="false" outlineLevel="0" collapsed="false">
      <c r="A146" s="15" t="n">
        <v>144</v>
      </c>
      <c r="B146" s="16" t="s">
        <v>4914</v>
      </c>
      <c r="C146" s="1" t="s">
        <v>8976</v>
      </c>
      <c r="D146" s="14" t="e">
        <f aca="false">NA()</f>
        <v>#N/A</v>
      </c>
      <c r="E146" s="13" t="s">
        <v>8977</v>
      </c>
    </row>
    <row r="147" customFormat="false" ht="14.25" hidden="false" customHeight="false" outlineLevel="0" collapsed="false">
      <c r="A147" s="15" t="n">
        <v>145</v>
      </c>
      <c r="B147" s="16" t="s">
        <v>5032</v>
      </c>
      <c r="C147" s="1" t="s">
        <v>8978</v>
      </c>
      <c r="D147" s="14" t="n">
        <v>50</v>
      </c>
      <c r="E147" s="13" t="s">
        <v>8800</v>
      </c>
    </row>
    <row r="148" customFormat="false" ht="14.25" hidden="false" customHeight="false" outlineLevel="0" collapsed="false">
      <c r="A148" s="15" t="n">
        <v>146</v>
      </c>
      <c r="B148" s="16" t="s">
        <v>8574</v>
      </c>
      <c r="C148" s="1" t="s">
        <v>8979</v>
      </c>
      <c r="D148" s="14" t="n">
        <v>70</v>
      </c>
      <c r="E148" s="13" t="s">
        <v>8800</v>
      </c>
    </row>
    <row r="149" customFormat="false" ht="14.25" hidden="false" customHeight="false" outlineLevel="0" collapsed="false">
      <c r="A149" s="15" t="n">
        <v>147</v>
      </c>
      <c r="B149" s="16" t="s">
        <v>5052</v>
      </c>
      <c r="C149" s="1" t="s">
        <v>8980</v>
      </c>
      <c r="D149" s="14" t="n">
        <v>15</v>
      </c>
      <c r="E149" s="13" t="s">
        <v>8937</v>
      </c>
    </row>
    <row r="150" customFormat="false" ht="14.25" hidden="false" customHeight="false" outlineLevel="0" collapsed="false">
      <c r="A150" s="15" t="n">
        <v>148</v>
      </c>
      <c r="B150" s="16" t="s">
        <v>5056</v>
      </c>
      <c r="C150" s="1" t="s">
        <v>8981</v>
      </c>
      <c r="D150" s="14" t="n">
        <v>0</v>
      </c>
      <c r="E150" s="13" t="s">
        <v>8937</v>
      </c>
    </row>
    <row r="151" customFormat="false" ht="14.25" hidden="false" customHeight="false" outlineLevel="0" collapsed="false">
      <c r="A151" s="15" t="n">
        <v>149</v>
      </c>
      <c r="B151" s="16" t="s">
        <v>8579</v>
      </c>
      <c r="C151" s="1" t="s">
        <v>8982</v>
      </c>
      <c r="D151" s="14" t="n">
        <v>40</v>
      </c>
      <c r="E151" s="13" t="s">
        <v>8937</v>
      </c>
    </row>
    <row r="152" customFormat="false" ht="14.25" hidden="false" customHeight="false" outlineLevel="0" collapsed="false">
      <c r="A152" s="15" t="n">
        <v>150</v>
      </c>
      <c r="B152" s="16" t="s">
        <v>5080</v>
      </c>
      <c r="C152" s="1" t="s">
        <v>8983</v>
      </c>
      <c r="D152" s="14" t="n">
        <v>30</v>
      </c>
      <c r="E152" s="13" t="s">
        <v>8896</v>
      </c>
    </row>
    <row r="153" customFormat="false" ht="14.25" hidden="false" customHeight="false" outlineLevel="0" collapsed="false">
      <c r="A153" s="15" t="n">
        <v>151</v>
      </c>
      <c r="B153" s="16" t="s">
        <v>8586</v>
      </c>
      <c r="C153" s="1" t="s">
        <v>8984</v>
      </c>
      <c r="D153" s="14" t="n">
        <v>12</v>
      </c>
      <c r="E153" s="13" t="s">
        <v>8931</v>
      </c>
    </row>
    <row r="154" customFormat="false" ht="14.25" hidden="false" customHeight="false" outlineLevel="0" collapsed="false">
      <c r="A154" s="15" t="n">
        <v>152</v>
      </c>
      <c r="B154" s="16" t="s">
        <v>8985</v>
      </c>
      <c r="C154" s="1" t="s">
        <v>8986</v>
      </c>
      <c r="D154" s="14" t="n">
        <v>0</v>
      </c>
      <c r="E154" s="13" t="s">
        <v>8818</v>
      </c>
    </row>
    <row r="155" customFormat="false" ht="14.25" hidden="false" customHeight="false" outlineLevel="0" collapsed="false">
      <c r="A155" s="15" t="n">
        <v>153</v>
      </c>
      <c r="B155" s="16" t="s">
        <v>5148</v>
      </c>
      <c r="C155" s="1" t="s">
        <v>8987</v>
      </c>
      <c r="D155" s="14" t="n">
        <v>110</v>
      </c>
      <c r="E155" s="13" t="s">
        <v>8884</v>
      </c>
    </row>
    <row r="156" customFormat="false" ht="14.25" hidden="false" customHeight="false" outlineLevel="0" collapsed="false">
      <c r="A156" s="15" t="n">
        <v>154</v>
      </c>
      <c r="B156" s="16" t="s">
        <v>5206</v>
      </c>
      <c r="C156" s="1" t="s">
        <v>8988</v>
      </c>
      <c r="D156" s="14" t="n">
        <v>52</v>
      </c>
      <c r="E156" s="13" t="s">
        <v>8858</v>
      </c>
    </row>
    <row r="157" customFormat="false" ht="14.25" hidden="false" customHeight="false" outlineLevel="0" collapsed="false">
      <c r="A157" s="15" t="n">
        <v>155</v>
      </c>
      <c r="B157" s="16" t="s">
        <v>8989</v>
      </c>
      <c r="C157" s="1" t="s">
        <v>8990</v>
      </c>
      <c r="D157" s="14" t="n">
        <v>65</v>
      </c>
      <c r="E157" s="13" t="s">
        <v>8769</v>
      </c>
    </row>
    <row r="158" customFormat="false" ht="14.25" hidden="false" customHeight="false" outlineLevel="0" collapsed="false">
      <c r="A158" s="15" t="n">
        <v>156</v>
      </c>
      <c r="B158" s="16" t="s">
        <v>8603</v>
      </c>
      <c r="C158" s="1" t="s">
        <v>8991</v>
      </c>
      <c r="D158" s="14" t="e">
        <f aca="false">NA()</f>
        <v>#N/A</v>
      </c>
      <c r="E158" s="13" t="s">
        <v>8992</v>
      </c>
    </row>
    <row r="159" customFormat="false" ht="14.25" hidden="false" customHeight="false" outlineLevel="0" collapsed="false">
      <c r="A159" s="15" t="n">
        <v>157</v>
      </c>
      <c r="B159" s="16" t="s">
        <v>5272</v>
      </c>
      <c r="C159" s="1" t="s">
        <v>8993</v>
      </c>
      <c r="D159" s="14" t="n">
        <v>60</v>
      </c>
      <c r="E159" s="13" t="s">
        <v>8884</v>
      </c>
    </row>
    <row r="160" customFormat="false" ht="14.25" hidden="false" customHeight="false" outlineLevel="0" collapsed="false">
      <c r="A160" s="15" t="n">
        <v>158</v>
      </c>
      <c r="B160" s="16" t="s">
        <v>5316</v>
      </c>
      <c r="C160" s="1" t="s">
        <v>8994</v>
      </c>
      <c r="D160" s="14" t="n">
        <v>72.5</v>
      </c>
      <c r="E160" s="13" t="s">
        <v>8778</v>
      </c>
    </row>
    <row r="161" customFormat="false" ht="14.25" hidden="false" customHeight="false" outlineLevel="0" collapsed="false">
      <c r="A161" s="15" t="n">
        <v>159</v>
      </c>
      <c r="B161" s="16" t="s">
        <v>5326</v>
      </c>
      <c r="C161" s="1" t="s">
        <v>8995</v>
      </c>
      <c r="D161" s="14" t="n">
        <v>112</v>
      </c>
      <c r="E161" s="13" t="s">
        <v>8836</v>
      </c>
    </row>
    <row r="162" customFormat="false" ht="14.25" hidden="false" customHeight="false" outlineLevel="0" collapsed="false">
      <c r="A162" s="15" t="n">
        <v>160</v>
      </c>
      <c r="B162" s="16" t="s">
        <v>5414</v>
      </c>
      <c r="C162" s="1" t="s">
        <v>8996</v>
      </c>
      <c r="D162" s="14" t="n">
        <v>128</v>
      </c>
      <c r="E162" s="13" t="s">
        <v>8766</v>
      </c>
    </row>
    <row r="163" customFormat="false" ht="14.25" hidden="false" customHeight="false" outlineLevel="0" collapsed="false">
      <c r="A163" s="15" t="n">
        <v>161</v>
      </c>
      <c r="B163" s="16" t="s">
        <v>5438</v>
      </c>
      <c r="C163" s="1" t="s">
        <v>8997</v>
      </c>
      <c r="D163" s="14" t="e">
        <f aca="false">NA()</f>
        <v>#N/A</v>
      </c>
      <c r="E163" s="13" t="s">
        <v>8821</v>
      </c>
    </row>
    <row r="164" customFormat="false" ht="14.25" hidden="false" customHeight="false" outlineLevel="0" collapsed="false">
      <c r="A164" s="15" t="n">
        <v>162</v>
      </c>
      <c r="B164" s="16" t="s">
        <v>5440</v>
      </c>
      <c r="C164" s="1" t="s">
        <v>8998</v>
      </c>
      <c r="D164" s="14" t="n">
        <v>38</v>
      </c>
      <c r="E164" s="13" t="s">
        <v>8842</v>
      </c>
    </row>
    <row r="165" customFormat="false" ht="14.25" hidden="false" customHeight="false" outlineLevel="0" collapsed="false">
      <c r="A165" s="15" t="n">
        <v>163</v>
      </c>
      <c r="B165" s="16" t="s">
        <v>5442</v>
      </c>
      <c r="C165" s="1" t="s">
        <v>8999</v>
      </c>
      <c r="D165" s="14" t="n">
        <v>48</v>
      </c>
      <c r="E165" s="13" t="s">
        <v>8798</v>
      </c>
    </row>
    <row r="166" customFormat="false" ht="14.25" hidden="false" customHeight="false" outlineLevel="0" collapsed="false">
      <c r="A166" s="15" t="n">
        <v>164</v>
      </c>
      <c r="B166" s="16" t="s">
        <v>5448</v>
      </c>
      <c r="C166" s="1" t="s">
        <v>9000</v>
      </c>
      <c r="D166" s="14" t="n">
        <v>75</v>
      </c>
      <c r="E166" s="13" t="s">
        <v>8766</v>
      </c>
    </row>
    <row r="167" customFormat="false" ht="14.25" hidden="false" customHeight="false" outlineLevel="0" collapsed="false">
      <c r="A167" s="15" t="n">
        <v>165</v>
      </c>
      <c r="B167" s="16" t="s">
        <v>8625</v>
      </c>
      <c r="C167" s="1" t="s">
        <v>9001</v>
      </c>
      <c r="D167" s="14" t="n">
        <v>60</v>
      </c>
      <c r="E167" s="13" t="s">
        <v>8766</v>
      </c>
    </row>
    <row r="168" customFormat="false" ht="14.25" hidden="false" customHeight="false" outlineLevel="0" collapsed="false">
      <c r="A168" s="15" t="n">
        <v>166</v>
      </c>
      <c r="B168" s="16" t="s">
        <v>5480</v>
      </c>
      <c r="C168" s="1" t="s">
        <v>9002</v>
      </c>
      <c r="D168" s="14" t="n">
        <v>157</v>
      </c>
      <c r="E168" s="13" t="s">
        <v>8836</v>
      </c>
    </row>
    <row r="169" customFormat="false" ht="14.25" hidden="false" customHeight="false" outlineLevel="0" collapsed="false">
      <c r="A169" s="15" t="n">
        <v>167</v>
      </c>
      <c r="B169" s="16" t="s">
        <v>9003</v>
      </c>
      <c r="C169" s="1" t="s">
        <v>9004</v>
      </c>
      <c r="D169" s="14" t="e">
        <f aca="false">NA()</f>
        <v>#N/A</v>
      </c>
      <c r="E169" s="13" t="s">
        <v>8824</v>
      </c>
    </row>
    <row r="170" customFormat="false" ht="14.25" hidden="false" customHeight="false" outlineLevel="0" collapsed="false">
      <c r="A170" s="15" t="n">
        <v>168</v>
      </c>
      <c r="B170" s="16" t="s">
        <v>8642</v>
      </c>
      <c r="C170" s="1" t="s">
        <v>9005</v>
      </c>
      <c r="D170" s="14" t="n">
        <v>80</v>
      </c>
      <c r="E170" s="13" t="s">
        <v>8850</v>
      </c>
    </row>
    <row r="171" customFormat="false" ht="14.25" hidden="false" customHeight="false" outlineLevel="0" collapsed="false">
      <c r="A171" s="15" t="n">
        <v>169</v>
      </c>
      <c r="B171" s="16" t="s">
        <v>5652</v>
      </c>
      <c r="C171" s="1" t="s">
        <v>9006</v>
      </c>
      <c r="D171" s="14" t="n">
        <v>0</v>
      </c>
      <c r="E171" s="13" t="s">
        <v>9007</v>
      </c>
    </row>
    <row r="172" customFormat="false" ht="14.25" hidden="false" customHeight="false" outlineLevel="0" collapsed="false">
      <c r="A172" s="15" t="n">
        <v>170</v>
      </c>
      <c r="B172" s="16" t="s">
        <v>9008</v>
      </c>
      <c r="C172" s="1" t="s">
        <v>9009</v>
      </c>
      <c r="D172" s="14" t="e">
        <f aca="false">NA()</f>
        <v>#N/A</v>
      </c>
      <c r="E172" s="13" t="s">
        <v>9007</v>
      </c>
    </row>
    <row r="173" customFormat="false" ht="14.25" hidden="false" customHeight="false" outlineLevel="0" collapsed="false">
      <c r="A173" s="15" t="n">
        <v>171</v>
      </c>
      <c r="B173" s="16" t="s">
        <v>5654</v>
      </c>
      <c r="C173" s="1" t="s">
        <v>9010</v>
      </c>
      <c r="D173" s="14" t="n">
        <v>15</v>
      </c>
      <c r="E173" s="13" t="s">
        <v>8884</v>
      </c>
    </row>
    <row r="174" customFormat="false" ht="14.25" hidden="false" customHeight="false" outlineLevel="0" collapsed="false">
      <c r="A174" s="15" t="n">
        <v>172</v>
      </c>
      <c r="B174" s="16" t="s">
        <v>5658</v>
      </c>
      <c r="C174" s="1" t="s">
        <v>9011</v>
      </c>
      <c r="D174" s="14" t="n">
        <v>210</v>
      </c>
      <c r="E174" s="13" t="s">
        <v>8884</v>
      </c>
    </row>
    <row r="175" customFormat="false" ht="14.25" hidden="false" customHeight="false" outlineLevel="0" collapsed="false">
      <c r="A175" s="15" t="n">
        <v>173</v>
      </c>
      <c r="B175" s="16" t="s">
        <v>5662</v>
      </c>
      <c r="C175" s="1" t="s">
        <v>9012</v>
      </c>
      <c r="D175" s="14" t="n">
        <v>40</v>
      </c>
      <c r="E175" s="13" t="s">
        <v>8836</v>
      </c>
    </row>
    <row r="176" customFormat="false" ht="14.25" hidden="false" customHeight="false" outlineLevel="0" collapsed="false">
      <c r="A176" s="15" t="n">
        <v>174</v>
      </c>
      <c r="B176" s="16" t="s">
        <v>8647</v>
      </c>
      <c r="C176" s="1" t="s">
        <v>9013</v>
      </c>
      <c r="D176" s="14" t="n">
        <v>179</v>
      </c>
      <c r="E176" s="13" t="s">
        <v>8836</v>
      </c>
    </row>
    <row r="177" customFormat="false" ht="14.25" hidden="false" customHeight="false" outlineLevel="0" collapsed="false">
      <c r="A177" s="15" t="n">
        <v>175</v>
      </c>
      <c r="B177" s="16" t="s">
        <v>5702</v>
      </c>
      <c r="C177" s="1" t="s">
        <v>9014</v>
      </c>
      <c r="D177" s="14" t="n">
        <v>30</v>
      </c>
      <c r="E177" s="13" t="s">
        <v>8833</v>
      </c>
    </row>
    <row r="178" customFormat="false" ht="14.25" hidden="false" customHeight="false" outlineLevel="0" collapsed="false">
      <c r="A178" s="15" t="n">
        <v>176</v>
      </c>
      <c r="B178" s="16" t="s">
        <v>5798</v>
      </c>
      <c r="C178" s="1" t="s">
        <v>9015</v>
      </c>
      <c r="D178" s="14" t="n">
        <v>6</v>
      </c>
      <c r="E178" s="13" t="s">
        <v>8920</v>
      </c>
    </row>
    <row r="179" customFormat="false" ht="14.25" hidden="false" customHeight="false" outlineLevel="0" collapsed="false">
      <c r="A179" s="15" t="n">
        <v>177</v>
      </c>
      <c r="B179" s="16" t="s">
        <v>5934</v>
      </c>
      <c r="C179" s="1" t="s">
        <v>9016</v>
      </c>
      <c r="D179" s="14" t="n">
        <v>35</v>
      </c>
      <c r="E179" s="13" t="s">
        <v>8802</v>
      </c>
    </row>
    <row r="180" customFormat="false" ht="14.25" hidden="false" customHeight="false" outlineLevel="0" collapsed="false">
      <c r="A180" s="15" t="n">
        <v>178</v>
      </c>
      <c r="B180" s="16" t="s">
        <v>8664</v>
      </c>
      <c r="C180" s="1" t="s">
        <v>9017</v>
      </c>
      <c r="D180" s="14" t="n">
        <v>10</v>
      </c>
      <c r="E180" s="13" t="s">
        <v>9018</v>
      </c>
    </row>
    <row r="181" customFormat="false" ht="14.25" hidden="false" customHeight="false" outlineLevel="0" collapsed="false">
      <c r="A181" s="15" t="n">
        <v>179</v>
      </c>
      <c r="B181" s="16" t="s">
        <v>5986</v>
      </c>
      <c r="C181" s="1" t="s">
        <v>9019</v>
      </c>
      <c r="D181" s="14" t="n">
        <v>30</v>
      </c>
      <c r="E181" s="13" t="s">
        <v>8798</v>
      </c>
    </row>
    <row r="182" customFormat="false" ht="14.25" hidden="false" customHeight="false" outlineLevel="0" collapsed="false">
      <c r="A182" s="15" t="n">
        <v>180</v>
      </c>
      <c r="B182" s="16" t="s">
        <v>5988</v>
      </c>
      <c r="C182" s="1" t="s">
        <v>9020</v>
      </c>
      <c r="D182" s="14" t="n">
        <v>30</v>
      </c>
      <c r="E182" s="13" t="s">
        <v>8798</v>
      </c>
    </row>
    <row r="183" customFormat="false" ht="14.25" hidden="false" customHeight="false" outlineLevel="0" collapsed="false">
      <c r="A183" s="15" t="n">
        <v>181</v>
      </c>
      <c r="B183" s="16" t="s">
        <v>8675</v>
      </c>
      <c r="C183" s="1" t="s">
        <v>9021</v>
      </c>
      <c r="D183" s="14" t="n">
        <v>42</v>
      </c>
      <c r="E183" s="13" t="s">
        <v>8800</v>
      </c>
    </row>
    <row r="184" customFormat="false" ht="14.25" hidden="false" customHeight="false" outlineLevel="0" collapsed="false">
      <c r="A184" s="15" t="n">
        <v>182</v>
      </c>
      <c r="B184" s="16" t="s">
        <v>6008</v>
      </c>
      <c r="C184" s="1" t="s">
        <v>9022</v>
      </c>
      <c r="D184" s="14" t="n">
        <v>30</v>
      </c>
      <c r="E184" s="13" t="s">
        <v>8858</v>
      </c>
    </row>
    <row r="185" customFormat="false" ht="14.25" hidden="false" customHeight="false" outlineLevel="0" collapsed="false">
      <c r="A185" s="15" t="n">
        <v>183</v>
      </c>
      <c r="B185" s="16" t="s">
        <v>6034</v>
      </c>
      <c r="C185" s="1" t="s">
        <v>9023</v>
      </c>
      <c r="D185" s="14" t="n">
        <v>43</v>
      </c>
      <c r="E185" s="13" t="s">
        <v>8826</v>
      </c>
    </row>
    <row r="186" customFormat="false" ht="14.25" hidden="false" customHeight="false" outlineLevel="0" collapsed="false">
      <c r="A186" s="15" t="n">
        <v>184</v>
      </c>
      <c r="B186" s="16" t="s">
        <v>9024</v>
      </c>
      <c r="C186" s="1" t="s">
        <v>9025</v>
      </c>
      <c r="D186" s="14" t="n">
        <v>5</v>
      </c>
      <c r="E186" s="13" t="s">
        <v>8888</v>
      </c>
    </row>
    <row r="187" customFormat="false" ht="14.25" hidden="false" customHeight="false" outlineLevel="0" collapsed="false">
      <c r="A187" s="15" t="n">
        <v>185</v>
      </c>
      <c r="B187" s="16" t="s">
        <v>6068</v>
      </c>
      <c r="C187" s="1" t="s">
        <v>9026</v>
      </c>
      <c r="D187" s="14" t="n">
        <v>20</v>
      </c>
      <c r="E187" s="13" t="s">
        <v>8833</v>
      </c>
    </row>
    <row r="188" customFormat="false" ht="14.25" hidden="false" customHeight="false" outlineLevel="0" collapsed="false">
      <c r="A188" s="15" t="n">
        <v>186</v>
      </c>
      <c r="B188" s="16" t="s">
        <v>6070</v>
      </c>
      <c r="C188" s="1" t="s">
        <v>9027</v>
      </c>
      <c r="D188" s="14" t="n">
        <v>60</v>
      </c>
      <c r="E188" s="13" t="s">
        <v>8892</v>
      </c>
    </row>
    <row r="189" customFormat="false" ht="14.25" hidden="false" customHeight="false" outlineLevel="0" collapsed="false">
      <c r="A189" s="15" t="n">
        <v>187</v>
      </c>
      <c r="B189" s="16" t="s">
        <v>6084</v>
      </c>
      <c r="C189" s="1" t="s">
        <v>9028</v>
      </c>
      <c r="D189" s="14" t="n">
        <v>20</v>
      </c>
      <c r="E189" s="13" t="s">
        <v>8852</v>
      </c>
    </row>
    <row r="190" customFormat="false" ht="14.25" hidden="false" customHeight="false" outlineLevel="0" collapsed="false">
      <c r="A190" s="15" t="n">
        <v>188</v>
      </c>
      <c r="B190" s="16" t="s">
        <v>6090</v>
      </c>
      <c r="C190" s="1" t="s">
        <v>9029</v>
      </c>
      <c r="D190" s="14" t="n">
        <v>56</v>
      </c>
      <c r="E190" s="13" t="s">
        <v>8852</v>
      </c>
    </row>
    <row r="191" customFormat="false" ht="14.25" hidden="false" customHeight="false" outlineLevel="0" collapsed="false">
      <c r="A191" s="15" t="n">
        <v>189</v>
      </c>
      <c r="B191" s="16" t="s">
        <v>6506</v>
      </c>
      <c r="C191" s="1" t="s">
        <v>9030</v>
      </c>
      <c r="D191" s="14" t="n">
        <v>10</v>
      </c>
      <c r="E191" s="13" t="s">
        <v>8833</v>
      </c>
    </row>
    <row r="192" customFormat="false" ht="14.25" hidden="false" customHeight="false" outlineLevel="0" collapsed="false">
      <c r="A192" s="15" t="n">
        <v>190</v>
      </c>
      <c r="B192" s="16" t="s">
        <v>6696</v>
      </c>
      <c r="C192" s="1" t="s">
        <v>9031</v>
      </c>
      <c r="D192" s="14" t="n">
        <v>40</v>
      </c>
      <c r="E192" s="13" t="s">
        <v>8833</v>
      </c>
    </row>
    <row r="193" customFormat="false" ht="14.25" hidden="false" customHeight="false" outlineLevel="0" collapsed="false">
      <c r="A193" s="15" t="n">
        <v>191</v>
      </c>
      <c r="B193" s="16" t="s">
        <v>6876</v>
      </c>
      <c r="C193" s="1" t="s">
        <v>9032</v>
      </c>
      <c r="D193" s="14" t="n">
        <v>18</v>
      </c>
      <c r="E193" s="13" t="s">
        <v>8833</v>
      </c>
    </row>
    <row r="194" customFormat="false" ht="14.25" hidden="false" customHeight="false" outlineLevel="0" collapsed="false">
      <c r="A194" s="15" t="n">
        <v>192</v>
      </c>
      <c r="B194" s="16" t="s">
        <v>7126</v>
      </c>
      <c r="C194" s="1" t="s">
        <v>9033</v>
      </c>
      <c r="D194" s="14" t="n">
        <v>11</v>
      </c>
      <c r="E194" s="13" t="s">
        <v>8833</v>
      </c>
    </row>
    <row r="195" customFormat="false" ht="14.25" hidden="false" customHeight="false" outlineLevel="0" collapsed="false">
      <c r="A195" s="15" t="n">
        <v>193</v>
      </c>
      <c r="B195" s="16" t="s">
        <v>7332</v>
      </c>
      <c r="C195" s="1" t="s">
        <v>9034</v>
      </c>
      <c r="D195" s="14" t="n">
        <v>6</v>
      </c>
      <c r="E195" s="13" t="s">
        <v>8833</v>
      </c>
    </row>
    <row r="196" customFormat="false" ht="14.25" hidden="false" customHeight="false" outlineLevel="0" collapsed="false">
      <c r="A196" s="15" t="n">
        <v>194</v>
      </c>
      <c r="B196" s="16" t="s">
        <v>7592</v>
      </c>
      <c r="C196" s="1" t="s">
        <v>9035</v>
      </c>
      <c r="D196" s="14" t="n">
        <v>80</v>
      </c>
      <c r="E196" s="13" t="s">
        <v>8833</v>
      </c>
    </row>
    <row r="197" customFormat="false" ht="14.25" hidden="false" customHeight="false" outlineLevel="0" collapsed="false">
      <c r="A197" s="15" t="n">
        <v>195</v>
      </c>
      <c r="B197" s="16" t="s">
        <v>7624</v>
      </c>
      <c r="C197" s="1" t="s">
        <v>9036</v>
      </c>
      <c r="D197" s="14" t="n">
        <v>20</v>
      </c>
      <c r="E197" s="13" t="s">
        <v>8833</v>
      </c>
    </row>
    <row r="198" customFormat="false" ht="14.25" hidden="false" customHeight="false" outlineLevel="0" collapsed="false">
      <c r="A198" s="15" t="n">
        <v>196</v>
      </c>
      <c r="B198" s="16" t="s">
        <v>7640</v>
      </c>
      <c r="C198" s="1" t="s">
        <v>9037</v>
      </c>
      <c r="D198" s="14" t="n">
        <v>30</v>
      </c>
      <c r="E198" s="13" t="s">
        <v>8833</v>
      </c>
    </row>
    <row r="199" customFormat="false" ht="14.25" hidden="false" customHeight="false" outlineLevel="0" collapsed="false">
      <c r="A199" s="15" t="n">
        <v>197</v>
      </c>
      <c r="B199" s="16" t="s">
        <v>7906</v>
      </c>
      <c r="C199" s="1" t="s">
        <v>9038</v>
      </c>
      <c r="D199" s="14" t="n">
        <v>60</v>
      </c>
      <c r="E199" s="13" t="s">
        <v>9039</v>
      </c>
    </row>
    <row r="200" customFormat="false" ht="14.25" hidden="false" customHeight="false" outlineLevel="0" collapsed="false">
      <c r="A200" s="15" t="n">
        <v>198</v>
      </c>
      <c r="B200" s="16" t="s">
        <v>7926</v>
      </c>
      <c r="C200" s="1" t="s">
        <v>9040</v>
      </c>
      <c r="D200" s="14" t="n">
        <v>0</v>
      </c>
      <c r="E200" s="13" t="s">
        <v>9039</v>
      </c>
    </row>
    <row r="201" customFormat="false" ht="14.25" hidden="false" customHeight="false" outlineLevel="0" collapsed="false">
      <c r="A201" s="15" t="n">
        <v>199</v>
      </c>
      <c r="B201" s="16" t="s">
        <v>7928</v>
      </c>
      <c r="C201" s="1" t="s">
        <v>9041</v>
      </c>
      <c r="D201" s="14" t="n">
        <v>48</v>
      </c>
      <c r="E201" s="13" t="s">
        <v>9039</v>
      </c>
    </row>
    <row r="202" customFormat="false" ht="14.25" hidden="false" customHeight="false" outlineLevel="0" collapsed="false">
      <c r="A202" s="15" t="n">
        <v>200</v>
      </c>
      <c r="B202" s="16" t="s">
        <v>7968</v>
      </c>
      <c r="C202" s="1" t="s">
        <v>9042</v>
      </c>
      <c r="D202" s="14" t="n">
        <v>30</v>
      </c>
      <c r="E202" s="13" t="s">
        <v>9039</v>
      </c>
    </row>
  </sheetData>
  <autoFilter ref="A2:E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4:33:47Z</dcterms:created>
  <dc:creator>Phil Ren</dc:creator>
  <dc:description/>
  <dc:language>en-US</dc:language>
  <cp:lastModifiedBy>xumingbo</cp:lastModifiedBy>
  <dcterms:modified xsi:type="dcterms:W3CDTF">2011-09-20T06:13:27Z</dcterms:modified>
  <cp:revision>0</cp:revision>
  <dc:subject/>
  <dc:title/>
</cp:coreProperties>
</file>